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1一般公共预算平衡" sheetId="1" state="visible" r:id="rId2"/>
    <sheet name="2基金收支平衡" sheetId="2" state="visible" r:id="rId3"/>
    <sheet name="3社会保险基金收支平衡" sheetId="3" state="visible" r:id="rId4"/>
    <sheet name="债务限额余额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1一般公共预算平衡!$A$1:$H$25</definedName>
    <definedName function="false" hidden="false" localSheetId="0" name="_xlnm.Print_Titles" vbProcedure="false">1一般公共预算平衡!$4:$4</definedName>
    <definedName function="false" hidden="false" name="a" vbProcedure="false">'[1]'!$A$6:$J$17</definedName>
    <definedName function="false" hidden="false" name="A01" vbProcedure="false">'[2]'!$A$5:$C$36</definedName>
    <definedName function="false" hidden="false" name="A08" vbProcedure="false">'[3]A01-1'!$A$5:$C$36</definedName>
    <definedName function="false" hidden="false" name="a_1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atabase2" vbProcedure="false">#REF!</definedName>
    <definedName function="false" hidden="false" name="database3" vbProcedure="false">'[6]'!$A$5:$B$116</definedName>
    <definedName function="false" hidden="false" name="E" vbProcedure="false">'[7]A01-1'!$A$5:$C$36</definedName>
    <definedName function="false" hidden="false" name="Excel_BuiltIn_Database" vbProcedure="false">'[5]'!$A$6:$L$37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_1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gxxe2003" vbProcedure="false">[8]P1012001!$A$6:$E$117</definedName>
    <definedName function="false" hidden="false" name="gxxe20032" vbProcedure="false">[9]P1012001!$A$6:$E$117</definedName>
    <definedName function="false" hidden="false" name="h" vbProcedure="false">NA()</definedName>
    <definedName function="false" hidden="false" name="hhhh" vbProcedure="false">#REF!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kk" vbProcedure="false">'[10]'!$A$4:$G$136</definedName>
    <definedName function="false" hidden="false" name="kkkk" vbProcedure="false">'[6]'!$A$5:$AE$49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_1" vbProcedure="false">NA()</definedName>
    <definedName function="false" hidden="false" name="Print_Titles_1" vbProcedure="false">NA()</definedName>
    <definedName function="false" hidden="false" name="q" vbProcedure="false">'[11]'!$A$6:$L$37</definedName>
    <definedName function="false" hidden="false" name="s" vbProcedure="false">NA()</definedName>
    <definedName function="false" hidden="false" name="w" vbProcedure="false">'[12]'!$A$5:$C$36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17]四月份月报!$A$1</definedName>
    <definedName function="false" hidden="false" name="全额差额比例" vbProcedure="false">'[15]C01-1'!$A$1</definedName>
    <definedName function="false" hidden="false" name="分类别" vbProcedure="false">'[13]'!$A$1</definedName>
    <definedName function="false" hidden="false" name="地区名称" vbProcedure="false">#REF!</definedName>
    <definedName function="false" hidden="false" name="支出" vbProcedure="false">'[18]'!$A$6:$L$37</definedName>
    <definedName function="false" hidden="false" name="支出1" vbProcedure="false">'[19]'!$A$6:$L$37</definedName>
    <definedName function="false" hidden="false" name="汇率" vbProcedure="false">'[13]'!$L$3</definedName>
    <definedName function="false" hidden="false" name="生产列1" vbProcedure="false">'[13]'!$O$5:$O$22</definedName>
    <definedName function="false" hidden="false" name="生产列11" vbProcedure="false">'[13]'!$O$5:$O$18</definedName>
    <definedName function="false" hidden="false" name="生产列15" vbProcedure="false">'[13]'!$N$5:$N$28</definedName>
    <definedName function="false" hidden="false" name="生产列16" vbProcedure="false">'[13]'!$O$5:$O$21</definedName>
    <definedName function="false" hidden="false" name="生产列17" vbProcedure="false">'[13]'!$M$5:$M$25</definedName>
    <definedName function="false" hidden="false" name="生产列19" vbProcedure="false">'[13]'!$P$5:$P$19</definedName>
    <definedName function="false" hidden="false" name="生产列2" vbProcedure="false">'[13]'!$O$5:$O$19</definedName>
    <definedName function="false" hidden="false" name="生产列20" vbProcedure="false">'[13]'!$M$5:$M$12</definedName>
    <definedName function="false" hidden="false" name="生产列3" vbProcedure="false">'[13]'!$M$5:$M$18</definedName>
    <definedName function="false" hidden="false" name="生产列4" vbProcedure="false">'[13]'!$O$5:$O$30</definedName>
    <definedName function="false" hidden="false" name="生产列5" vbProcedure="false">'[13]'!$F$6:$F$37</definedName>
    <definedName function="false" hidden="false" name="生产列6" vbProcedure="false">'[13]'!$O$5:$O$18</definedName>
    <definedName function="false" hidden="false" name="生产列7" vbProcedure="false">'[13]'!$O$5:$O$17</definedName>
    <definedName function="false" hidden="false" name="生产列8" vbProcedure="false">'[13]'!$O$5:$O$21</definedName>
    <definedName function="false" hidden="false" name="生产列9" vbProcedure="false">'[13]'!$O$5:$O$20</definedName>
    <definedName function="false" hidden="false" name="生产期" vbProcedure="false">'[13]'!$O$5</definedName>
    <definedName function="false" hidden="false" name="生产期1" vbProcedure="false">'[13]'!$O$5</definedName>
    <definedName function="false" hidden="false" name="生产期11" vbProcedure="false">'[13]'!$O$5</definedName>
    <definedName function="false" hidden="false" name="生产期123" vbProcedure="false">'[16]'!$N$5</definedName>
    <definedName function="false" hidden="false" name="生产期15" vbProcedure="false">'[13]'!$N$5</definedName>
    <definedName function="false" hidden="false" name="生产期16" vbProcedure="false">'[13]'!$O$5</definedName>
    <definedName function="false" hidden="false" name="生产期17" vbProcedure="false">'[13]'!$M$5</definedName>
    <definedName function="false" hidden="false" name="生产期19" vbProcedure="false">'[13]'!$P$5</definedName>
    <definedName function="false" hidden="false" name="生产期2" vbProcedure="false">'[13]'!$O$5</definedName>
    <definedName function="false" hidden="false" name="生产期20" vbProcedure="false">'[13]'!$M$5</definedName>
    <definedName function="false" hidden="false" name="生产期3" vbProcedure="false">'[13]'!$M$5</definedName>
    <definedName function="false" hidden="false" name="生产期4" vbProcedure="false">'[13]'!$O$5</definedName>
    <definedName function="false" hidden="false" name="生产期5" vbProcedure="false">'[13]'!$A$1</definedName>
    <definedName function="false" hidden="false" name="生产期6" vbProcedure="false">'[13]'!$O$5</definedName>
    <definedName function="false" hidden="false" name="生产期7" vbProcedure="false">'[13]'!$O$5</definedName>
    <definedName function="false" hidden="false" name="生产期8" vbProcedure="false">'[13]'!$O$5</definedName>
    <definedName function="false" hidden="false" name="生产期9" vbProcedure="false">'[13]'!$O$5</definedName>
    <definedName function="false" hidden="false" name="看" vbProcedure="false">'[14]'!$A$4:$G$136</definedName>
    <definedName function="false" hidden="false" name="类型" vbProcedure="false">#REF!</definedName>
    <definedName function="false" hidden="false" localSheetId="1" name="Excel_BuiltIn_Database" vbProcedure="false">'[4]'!$A$4:$G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2</t>
    </r>
    <r>
      <rPr>
        <sz val="22"/>
        <rFont val="Noto Sans"/>
        <family val="2"/>
      </rPr>
      <t xml:space="preserve">年泸县一般公共预算调整表</t>
    </r>
  </si>
  <si>
    <t xml:space="preserve">单位：万元</t>
  </si>
  <si>
    <t xml:space="preserve">收入</t>
  </si>
  <si>
    <t xml:space="preserve">预算数</t>
  </si>
  <si>
    <t xml:space="preserve">调整数</t>
  </si>
  <si>
    <t xml:space="preserve">调整预算数</t>
  </si>
  <si>
    <t xml:space="preserve">支出</t>
  </si>
  <si>
    <t xml:space="preserve">一般公共预算收入</t>
  </si>
  <si>
    <t xml:space="preserve">一般公共预算支出</t>
  </si>
  <si>
    <t xml:space="preserve">转移性收入         </t>
  </si>
  <si>
    <t xml:space="preserve">转移性支出</t>
  </si>
  <si>
    <t xml:space="preserve">  返还性收入</t>
  </si>
  <si>
    <t xml:space="preserve">  返还性支出</t>
  </si>
  <si>
    <t xml:space="preserve">  一般性转移支付收入</t>
  </si>
  <si>
    <t xml:space="preserve">  一般性转移支付</t>
  </si>
  <si>
    <t xml:space="preserve">  专项转移支付收入</t>
  </si>
  <si>
    <t xml:space="preserve">  专项转移支付</t>
  </si>
  <si>
    <t xml:space="preserve">接受其他地区援助收入</t>
  </si>
  <si>
    <t xml:space="preserve">上解上级支出</t>
  </si>
  <si>
    <t xml:space="preserve">债务收入</t>
  </si>
  <si>
    <t xml:space="preserve">  体制上解支出</t>
  </si>
  <si>
    <t xml:space="preserve">  地方政府债券收入</t>
  </si>
  <si>
    <t xml:space="preserve">  出口退税专项上解支出</t>
  </si>
  <si>
    <t xml:space="preserve">国债转贷收入</t>
  </si>
  <si>
    <t xml:space="preserve">  专项上解支出</t>
  </si>
  <si>
    <t xml:space="preserve">国债转贷资金上年结余</t>
  </si>
  <si>
    <t xml:space="preserve">援助其他地区支出</t>
  </si>
  <si>
    <t xml:space="preserve">下级上解收入</t>
  </si>
  <si>
    <t xml:space="preserve">债券还本支出</t>
  </si>
  <si>
    <t xml:space="preserve">上年结余收入</t>
  </si>
  <si>
    <t xml:space="preserve">  地方政府债券还本</t>
  </si>
  <si>
    <t xml:space="preserve">调入预算稳定调节基金</t>
  </si>
  <si>
    <t xml:space="preserve">债券转贷支出</t>
  </si>
  <si>
    <t xml:space="preserve">调入资金   </t>
  </si>
  <si>
    <t xml:space="preserve">  转贷地方政府债券支出</t>
  </si>
  <si>
    <t xml:space="preserve">  政府性基金预算调入</t>
  </si>
  <si>
    <t xml:space="preserve">增设预算周转金</t>
  </si>
  <si>
    <t xml:space="preserve">  国有资本经营预算调入</t>
  </si>
  <si>
    <t xml:space="preserve">拨付国债转贷资金</t>
  </si>
  <si>
    <t xml:space="preserve">  存量资金调入</t>
  </si>
  <si>
    <t xml:space="preserve">国债转贷资金结余</t>
  </si>
  <si>
    <t xml:space="preserve">债券转贷收入</t>
  </si>
  <si>
    <t xml:space="preserve">安排预算稳定调节基金</t>
  </si>
  <si>
    <t xml:space="preserve">调出资金</t>
  </si>
  <si>
    <t xml:space="preserve">结转下年支出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22"/>
        <rFont val="Times New Roman"/>
        <family val="1"/>
      </rPr>
      <t xml:space="preserve">2022</t>
    </r>
    <r>
      <rPr>
        <sz val="22"/>
        <rFont val="Noto Sans"/>
        <family val="2"/>
      </rPr>
      <t xml:space="preserve">年泸县政府性基金预算调整表</t>
    </r>
  </si>
  <si>
    <t xml:space="preserve">政府性基金收入</t>
  </si>
  <si>
    <t xml:space="preserve">政府性基金支出</t>
  </si>
  <si>
    <t xml:space="preserve">转移性收入</t>
  </si>
  <si>
    <t xml:space="preserve">  下级上解收入</t>
  </si>
  <si>
    <t xml:space="preserve"> 政府性基金转移支出</t>
  </si>
  <si>
    <t xml:space="preserve">  政府性基金转移收入</t>
  </si>
  <si>
    <t xml:space="preserve"> 调出资金</t>
  </si>
  <si>
    <t xml:space="preserve">  上年结余收入</t>
  </si>
  <si>
    <t xml:space="preserve"> 地方政府专项债务还本支出</t>
  </si>
  <si>
    <t xml:space="preserve">  调入资金</t>
  </si>
  <si>
    <t xml:space="preserve"> 地方政府专项债务转贷支出</t>
  </si>
  <si>
    <t xml:space="preserve">  地方政府专项债务收入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3</t>
    </r>
  </si>
  <si>
    <r>
      <rPr>
        <sz val="22"/>
        <rFont val="Times New Roman"/>
        <family val="1"/>
      </rPr>
      <t xml:space="preserve">2022</t>
    </r>
    <r>
      <rPr>
        <sz val="22"/>
        <rFont val="Noto Sans"/>
        <family val="2"/>
      </rPr>
      <t xml:space="preserve">年社保基金预算调整表</t>
    </r>
  </si>
  <si>
    <t xml:space="preserve">项          目</t>
  </si>
  <si>
    <t xml:space="preserve">年初预算数</t>
  </si>
  <si>
    <t xml:space="preserve">调整后预算数</t>
  </si>
  <si>
    <t xml:space="preserve">一、个人缴费收入</t>
  </si>
  <si>
    <t xml:space="preserve">一、基础养老金支出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财政对困难人员代缴收入</t>
    </r>
  </si>
  <si>
    <t xml:space="preserve">二、个人账户养老金支出</t>
  </si>
  <si>
    <t xml:space="preserve">二、集体补助收入</t>
  </si>
  <si>
    <t xml:space="preserve">三、丧葬补助金支出</t>
  </si>
  <si>
    <t xml:space="preserve">三、利息收入</t>
  </si>
  <si>
    <t xml:space="preserve">四、财政补贴收入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财政对基础养老金的补贴</t>
    </r>
  </si>
  <si>
    <t xml:space="preserve">         财政对个人缴费的补贴</t>
  </si>
  <si>
    <t xml:space="preserve">五、委托投资收益</t>
  </si>
  <si>
    <t xml:space="preserve">六、其他收入</t>
  </si>
  <si>
    <t xml:space="preserve">四、其他支出</t>
  </si>
  <si>
    <t xml:space="preserve">七、转移收入</t>
  </si>
  <si>
    <t xml:space="preserve">五、转移支出</t>
  </si>
  <si>
    <t xml:space="preserve">八、本年收入小计</t>
  </si>
  <si>
    <t xml:space="preserve">六、本年支出小计</t>
  </si>
  <si>
    <t xml:space="preserve">九、上级补助收入</t>
  </si>
  <si>
    <t xml:space="preserve">七、补助下级支出</t>
  </si>
  <si>
    <t xml:space="preserve">十、下级上解收入</t>
  </si>
  <si>
    <t xml:space="preserve">八、上解上级支出</t>
  </si>
  <si>
    <t xml:space="preserve">十一、本年收入合计</t>
  </si>
  <si>
    <t xml:space="preserve">九、本年支出合计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4</t>
    </r>
  </si>
  <si>
    <r>
      <rPr>
        <sz val="22"/>
        <color rgb="FF000000"/>
        <rFont val="Times New Roman"/>
        <family val="1"/>
      </rPr>
      <t xml:space="preserve">2022</t>
    </r>
    <r>
      <rPr>
        <sz val="22"/>
        <color rgb="FF000000"/>
        <rFont val="Noto Sans"/>
        <family val="2"/>
      </rPr>
      <t xml:space="preserve">年地方政府债务限额情况表</t>
    </r>
  </si>
  <si>
    <t xml:space="preserve">单位：亿元</t>
  </si>
  <si>
    <t xml:space="preserve">地区</t>
  </si>
  <si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政府
债务限额</t>
    </r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新增
债券</t>
    </r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政府
债务限额</t>
    </r>
  </si>
  <si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末政府债务
余额</t>
    </r>
  </si>
  <si>
    <t xml:space="preserve">预算安排偿还
情况</t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
政府债务余额</t>
    </r>
  </si>
  <si>
    <t xml:space="preserve">合计</t>
  </si>
  <si>
    <t xml:space="preserve">一般
债务</t>
  </si>
  <si>
    <t xml:space="preserve">专项
债务</t>
  </si>
  <si>
    <t xml:space="preserve">泸县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-* #,##0_-;\-* #,##0_-;_-* \-_-;_-@_-"/>
    <numFmt numFmtId="192" formatCode="_ * #,##0.00_ ;_ * \-#,##0.00_ ;_ * \-??_ ;_ @_ "/>
    <numFmt numFmtId="193" formatCode="* #,##0;* \-#,##0;* \-;@"/>
    <numFmt numFmtId="194" formatCode="0.0"/>
    <numFmt numFmtId="195" formatCode="0"/>
    <numFmt numFmtId="196" formatCode="_(\$* #,##0.00_);_(\$* \(#,##0.00\);_(\$* \-??_);_(@_)"/>
    <numFmt numFmtId="197" formatCode="_(\$* #,##0_);_(\$* \(#,##0\);_(\$* \-_);_(@_)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_$_-;\-* #,##0_$_-;_-* \-_$_-;_-@_-"/>
    <numFmt numFmtId="202" formatCode="_-* #,##0.00_$_-;\-* #,##0.00_$_-;_-* \-??_$_-;_-@_-"/>
    <numFmt numFmtId="203" formatCode="#,##0_);[RED]\(#,##0\)"/>
    <numFmt numFmtId="204" formatCode="0.00_ "/>
    <numFmt numFmtId="205" formatCode="#,##0_ "/>
    <numFmt numFmtId="206" formatCode="#,##0.00_ ;\-#,##0.00;;"/>
    <numFmt numFmtId="207" formatCode="0_ "/>
  </numFmts>
  <fonts count="7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b val="true"/>
      <sz val="22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22"/>
      <color rgb="FF000000"/>
      <name val="Times New Roman"/>
      <family val="1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FF6600"/>
        <bgColor rgb="FFFF8D4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10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10" fillId="23" borderId="0" applyFont="true" applyBorder="false" applyAlignment="false" applyProtection="false"/>
    <xf numFmtId="164" fontId="6" fillId="15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13" fillId="0" borderId="0" applyFont="true" applyBorder="false" applyAlignment="false" applyProtection="true">
      <protection locked="true" hidden="false"/>
    </xf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7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2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1" fillId="10" borderId="0" applyFont="true" applyBorder="false" applyAlignment="false" applyProtection="false"/>
    <xf numFmtId="175" fontId="1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1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75" fontId="29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0" applyFont="true" applyBorder="false" applyAlignment="false" applyProtection="false"/>
    <xf numFmtId="164" fontId="30" fillId="13" borderId="0" applyFont="true" applyBorder="false" applyAlignment="false" applyProtection="false"/>
    <xf numFmtId="164" fontId="30" fillId="13" borderId="0" applyFont="true" applyBorder="false" applyAlignment="false" applyProtection="false"/>
    <xf numFmtId="164" fontId="30" fillId="13" borderId="0" applyFont="true" applyBorder="false" applyAlignment="false" applyProtection="false"/>
    <xf numFmtId="164" fontId="30" fillId="13" borderId="0" applyFont="true" applyBorder="false" applyAlignment="false" applyProtection="false"/>
    <xf numFmtId="164" fontId="30" fillId="13" borderId="0" applyFont="true" applyBorder="false" applyAlignment="false" applyProtection="false"/>
    <xf numFmtId="164" fontId="30" fillId="13" borderId="0" applyFont="true" applyBorder="false" applyAlignment="false" applyProtection="false"/>
    <xf numFmtId="164" fontId="30" fillId="13" borderId="0" applyFont="true" applyBorder="false" applyAlignment="false" applyProtection="false"/>
    <xf numFmtId="164" fontId="30" fillId="13" borderId="0" applyFont="true" applyBorder="false" applyAlignment="false" applyProtection="false"/>
    <xf numFmtId="164" fontId="30" fillId="13" borderId="0" applyFont="true" applyBorder="false" applyAlignment="false" applyProtection="false"/>
    <xf numFmtId="164" fontId="30" fillId="13" borderId="0" applyFont="true" applyBorder="false" applyAlignment="false" applyProtection="false"/>
    <xf numFmtId="164" fontId="30" fillId="13" borderId="0" applyFont="true" applyBorder="false" applyAlignment="false" applyProtection="false"/>
    <xf numFmtId="164" fontId="30" fillId="13" borderId="0" applyFont="true" applyBorder="false" applyAlignment="false" applyProtection="false"/>
    <xf numFmtId="164" fontId="30" fillId="13" borderId="0" applyFont="true" applyBorder="false" applyAlignment="false" applyProtection="false"/>
    <xf numFmtId="164" fontId="30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32" fillId="22" borderId="10" applyFont="true" applyBorder="true" applyAlignment="false" applyProtection="false"/>
    <xf numFmtId="164" fontId="32" fillId="22" borderId="10" applyFont="true" applyBorder="true" applyAlignment="false" applyProtection="false"/>
    <xf numFmtId="164" fontId="32" fillId="22" borderId="10" applyFont="true" applyBorder="true" applyAlignment="false" applyProtection="false"/>
    <xf numFmtId="164" fontId="32" fillId="22" borderId="10" applyFont="true" applyBorder="true" applyAlignment="false" applyProtection="false"/>
    <xf numFmtId="164" fontId="32" fillId="22" borderId="10" applyFont="true" applyBorder="true" applyAlignment="false" applyProtection="false"/>
    <xf numFmtId="164" fontId="32" fillId="22" borderId="10" applyFont="true" applyBorder="true" applyAlignment="false" applyProtection="false"/>
    <xf numFmtId="164" fontId="32" fillId="22" borderId="10" applyFont="true" applyBorder="true" applyAlignment="false" applyProtection="false"/>
    <xf numFmtId="164" fontId="32" fillId="22" borderId="10" applyFont="true" applyBorder="true" applyAlignment="false" applyProtection="false"/>
    <xf numFmtId="164" fontId="32" fillId="22" borderId="10" applyFont="true" applyBorder="true" applyAlignment="false" applyProtection="false"/>
    <xf numFmtId="164" fontId="32" fillId="22" borderId="10" applyFont="true" applyBorder="true" applyAlignment="false" applyProtection="false"/>
    <xf numFmtId="164" fontId="32" fillId="22" borderId="10" applyFont="true" applyBorder="true" applyAlignment="false" applyProtection="false"/>
    <xf numFmtId="164" fontId="32" fillId="22" borderId="10" applyFont="true" applyBorder="true" applyAlignment="false" applyProtection="false"/>
    <xf numFmtId="164" fontId="32" fillId="22" borderId="10" applyFont="true" applyBorder="true" applyAlignment="false" applyProtection="false"/>
    <xf numFmtId="164" fontId="32" fillId="22" borderId="10" applyFont="true" applyBorder="true" applyAlignment="false" applyProtection="false"/>
    <xf numFmtId="164" fontId="32" fillId="22" borderId="10" applyFont="true" applyBorder="true" applyAlignment="false" applyProtection="false"/>
    <xf numFmtId="18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4" fontId="4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4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4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4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5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10" borderId="0" applyFont="true" applyBorder="false" applyAlignment="false" applyProtection="false"/>
    <xf numFmtId="164" fontId="44" fillId="1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1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10" borderId="0" applyFont="true" applyBorder="false" applyAlignment="false" applyProtection="false"/>
    <xf numFmtId="164" fontId="44" fillId="10" borderId="0" applyFont="true" applyBorder="false" applyAlignment="false" applyProtection="false"/>
    <xf numFmtId="164" fontId="44" fillId="1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1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10" borderId="0" applyFont="true" applyBorder="false" applyAlignment="false" applyProtection="false"/>
    <xf numFmtId="164" fontId="44" fillId="10" borderId="0" applyFont="true" applyBorder="false" applyAlignment="false" applyProtection="false"/>
    <xf numFmtId="164" fontId="44" fillId="10" borderId="0" applyFont="true" applyBorder="false" applyAlignment="false" applyProtection="false"/>
    <xf numFmtId="164" fontId="44" fillId="10" borderId="0" applyFont="true" applyBorder="false" applyAlignment="false" applyProtection="false"/>
    <xf numFmtId="164" fontId="44" fillId="1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10" borderId="0" applyFont="true" applyBorder="false" applyAlignment="false" applyProtection="false"/>
    <xf numFmtId="164" fontId="44" fillId="10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10" borderId="0" applyFont="true" applyBorder="false" applyAlignment="false" applyProtection="false"/>
    <xf numFmtId="164" fontId="4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3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3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3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3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3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6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6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5" fontId="6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5" fontId="6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9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1" fillId="0" borderId="16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6" xfId="9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3" fillId="0" borderId="16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73" fillId="0" borderId="16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7" fontId="68" fillId="3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3" xfId="23"/>
    <cellStyle name="0,0&#13;&#10;NA&#13;&#10; 2 4" xfId="24"/>
    <cellStyle name="0,0&#13;&#10;NA&#13;&#10; 2_2010年泸州市结算单" xfId="25"/>
    <cellStyle name="0,0&#13;&#10;NA&#13;&#10; 3" xfId="26"/>
    <cellStyle name="0,0&#13;&#10;NA&#13;&#10; 3 2" xfId="27"/>
    <cellStyle name="0,0&#13;&#10;NA&#13;&#10; 3 3" xfId="28"/>
    <cellStyle name="0,0&#13;&#10;NA&#13;&#10; 4" xfId="29"/>
    <cellStyle name="0,0&#13;&#10;NA&#13;&#10; 5" xfId="30"/>
    <cellStyle name="0,0&#13;&#10;NA&#13;&#10;_04泸州市2012年结算表定稿（发文）" xfId="31"/>
    <cellStyle name="20% - Accent1" xfId="32"/>
    <cellStyle name="20% - Accent1 10" xfId="33"/>
    <cellStyle name="20% - Accent1 11" xfId="34"/>
    <cellStyle name="20% - Accent1 12" xfId="35"/>
    <cellStyle name="20% - Accent1 13" xfId="36"/>
    <cellStyle name="20% - Accent1 14" xfId="37"/>
    <cellStyle name="20% - Accent1 15" xfId="38"/>
    <cellStyle name="20% - Accent1 2" xfId="39"/>
    <cellStyle name="20% - Accent1 3" xfId="40"/>
    <cellStyle name="20% - Accent1 4" xfId="41"/>
    <cellStyle name="20% - Accent1 5" xfId="42"/>
    <cellStyle name="20% - Accent1 6" xfId="43"/>
    <cellStyle name="20% - Accent1 7" xfId="44"/>
    <cellStyle name="20% - Accent1 8" xfId="45"/>
    <cellStyle name="20% - Accent1 9" xfId="46"/>
    <cellStyle name="20% - Accent2" xfId="47"/>
    <cellStyle name="20% - Accent2 10" xfId="48"/>
    <cellStyle name="20% - Accent2 11" xfId="49"/>
    <cellStyle name="20% - Accent2 12" xfId="50"/>
    <cellStyle name="20% - Accent2 13" xfId="51"/>
    <cellStyle name="20% - Accent2 14" xfId="52"/>
    <cellStyle name="20% - Accent2 15" xfId="53"/>
    <cellStyle name="20% - Accent2 2" xfId="54"/>
    <cellStyle name="20% - Accent2 3" xfId="55"/>
    <cellStyle name="20% - Accent2 4" xfId="56"/>
    <cellStyle name="20% - Accent2 5" xfId="57"/>
    <cellStyle name="20% - Accent2 6" xfId="58"/>
    <cellStyle name="20% - Accent2 7" xfId="59"/>
    <cellStyle name="20% - Accent2 8" xfId="60"/>
    <cellStyle name="20% - Accent2 9" xfId="61"/>
    <cellStyle name="20% - Accent3" xfId="62"/>
    <cellStyle name="20% - Accent3 10" xfId="63"/>
    <cellStyle name="20% - Accent3 11" xfId="64"/>
    <cellStyle name="20% - Accent3 12" xfId="65"/>
    <cellStyle name="20% - Accent3 13" xfId="66"/>
    <cellStyle name="20% - Accent3 14" xfId="67"/>
    <cellStyle name="20% - Accent3 15" xfId="68"/>
    <cellStyle name="20% - Accent3 2" xfId="69"/>
    <cellStyle name="20% - Accent3 3" xfId="70"/>
    <cellStyle name="20% - Accent3 4" xfId="71"/>
    <cellStyle name="20% - Accent3 5" xfId="72"/>
    <cellStyle name="20% - Accent3 6" xfId="73"/>
    <cellStyle name="20% - Accent3 7" xfId="74"/>
    <cellStyle name="20% - Accent3 8" xfId="75"/>
    <cellStyle name="20% - Accent3 9" xfId="76"/>
    <cellStyle name="20% - Accent4" xfId="77"/>
    <cellStyle name="20% - Accent4 10" xfId="78"/>
    <cellStyle name="20% - Accent4 11" xfId="79"/>
    <cellStyle name="20% - Accent4 12" xfId="80"/>
    <cellStyle name="20% - Accent4 13" xfId="81"/>
    <cellStyle name="20% - Accent4 14" xfId="82"/>
    <cellStyle name="20% - Accent4 15" xfId="83"/>
    <cellStyle name="20% - Accent4 2" xfId="84"/>
    <cellStyle name="20% - Accent4 3" xfId="85"/>
    <cellStyle name="20% - Accent4 4" xfId="86"/>
    <cellStyle name="20% - Accent4 5" xfId="87"/>
    <cellStyle name="20% - Accent4 6" xfId="88"/>
    <cellStyle name="20% - Accent4 7" xfId="89"/>
    <cellStyle name="20% - Accent4 8" xfId="90"/>
    <cellStyle name="20% - Accent4 9" xfId="91"/>
    <cellStyle name="20% - Accent5" xfId="92"/>
    <cellStyle name="20% - Accent5 10" xfId="93"/>
    <cellStyle name="20% - Accent5 11" xfId="94"/>
    <cellStyle name="20% - Accent5 12" xfId="95"/>
    <cellStyle name="20% - Accent5 13" xfId="96"/>
    <cellStyle name="20% - Accent5 14" xfId="97"/>
    <cellStyle name="20% - Accent5 15" xfId="98"/>
    <cellStyle name="20% - Accent5 2" xfId="99"/>
    <cellStyle name="20% - Accent5 3" xfId="100"/>
    <cellStyle name="20% - Accent5 4" xfId="101"/>
    <cellStyle name="20% - Accent5 5" xfId="102"/>
    <cellStyle name="20% - Accent5 6" xfId="103"/>
    <cellStyle name="20% - Accent5 7" xfId="104"/>
    <cellStyle name="20% - Accent5 8" xfId="105"/>
    <cellStyle name="20% - Accent5 9" xfId="106"/>
    <cellStyle name="20% - Accent6" xfId="107"/>
    <cellStyle name="20% - Accent6 10" xfId="108"/>
    <cellStyle name="20% - Accent6 11" xfId="109"/>
    <cellStyle name="20% - Accent6 12" xfId="110"/>
    <cellStyle name="20% - Accent6 13" xfId="111"/>
    <cellStyle name="20% - Accent6 14" xfId="112"/>
    <cellStyle name="20% - Accent6 15" xfId="113"/>
    <cellStyle name="20% - Accent6 2" xfId="114"/>
    <cellStyle name="20% - Accent6 3" xfId="115"/>
    <cellStyle name="20% - Accent6 4" xfId="116"/>
    <cellStyle name="20% - Accent6 5" xfId="117"/>
    <cellStyle name="20% - Accent6 6" xfId="118"/>
    <cellStyle name="20% - Accent6 7" xfId="119"/>
    <cellStyle name="20% - Accent6 8" xfId="120"/>
    <cellStyle name="20% - Accent6 9" xfId="121"/>
    <cellStyle name="20% - 强调文字颜色 1" xfId="122"/>
    <cellStyle name="20% - 强调文字颜色 1 2" xfId="123"/>
    <cellStyle name="20% - 强调文字颜色 1 2 2" xfId="124"/>
    <cellStyle name="20% - 强调文字颜色 1 2 3" xfId="125"/>
    <cellStyle name="20% - 强调文字颜色 1 2 4" xfId="126"/>
    <cellStyle name="20% - 强调文字颜色 1 3" xfId="127"/>
    <cellStyle name="20% - 强调文字颜色 1 3 2" xfId="128"/>
    <cellStyle name="20% - 强调文字颜色 1 3 3" xfId="129"/>
    <cellStyle name="20% - 强调文字颜色 1 3 4" xfId="130"/>
    <cellStyle name="20% - 强调文字颜色 1 3_04泸州" xfId="131"/>
    <cellStyle name="20% - 强调文字颜色 1 4" xfId="132"/>
    <cellStyle name="20% - 强调文字颜色 2" xfId="133"/>
    <cellStyle name="20% - 强调文字颜色 2 2" xfId="134"/>
    <cellStyle name="20% - 强调文字颜色 2 2 2" xfId="135"/>
    <cellStyle name="20% - 强调文字颜色 2 2 3" xfId="136"/>
    <cellStyle name="20% - 强调文字颜色 2 2 4" xfId="137"/>
    <cellStyle name="20% - 强调文字颜色 2 3" xfId="138"/>
    <cellStyle name="20% - 强调文字颜色 2 3 2" xfId="139"/>
    <cellStyle name="20% - 强调文字颜色 2 3 3" xfId="140"/>
    <cellStyle name="20% - 强调文字颜色 2 3 4" xfId="141"/>
    <cellStyle name="20% - 强调文字颜色 2 3_04泸州" xfId="142"/>
    <cellStyle name="20% - 强调文字颜色 2 4" xfId="143"/>
    <cellStyle name="20% - 强调文字颜色 3" xfId="144"/>
    <cellStyle name="20% - 强调文字颜色 3 2" xfId="145"/>
    <cellStyle name="20% - 强调文字颜色 3 2 2" xfId="146"/>
    <cellStyle name="20% - 强调文字颜色 3 2 3" xfId="147"/>
    <cellStyle name="20% - 强调文字颜色 3 2 4" xfId="148"/>
    <cellStyle name="20% - 强调文字颜色 3 3" xfId="149"/>
    <cellStyle name="20% - 强调文字颜色 3 3 2" xfId="150"/>
    <cellStyle name="20% - 强调文字颜色 3 3 3" xfId="151"/>
    <cellStyle name="20% - 强调文字颜色 3 3 4" xfId="152"/>
    <cellStyle name="20% - 强调文字颜色 3 3_04泸州" xfId="153"/>
    <cellStyle name="20% - 强调文字颜色 3 4" xfId="154"/>
    <cellStyle name="20% - 强调文字颜色 4" xfId="155"/>
    <cellStyle name="20% - 强调文字颜色 4 2" xfId="156"/>
    <cellStyle name="20% - 强调文字颜色 4 2 2" xfId="157"/>
    <cellStyle name="20% - 强调文字颜色 4 2 3" xfId="158"/>
    <cellStyle name="20% - 强调文字颜色 4 2 4" xfId="159"/>
    <cellStyle name="20% - 强调文字颜色 4 3" xfId="160"/>
    <cellStyle name="20% - 强调文字颜色 4 3 2" xfId="161"/>
    <cellStyle name="20% - 强调文字颜色 4 3 3" xfId="162"/>
    <cellStyle name="20% - 强调文字颜色 4 3 4" xfId="163"/>
    <cellStyle name="20% - 强调文字颜色 4 3_04泸州" xfId="164"/>
    <cellStyle name="20% - 强调文字颜色 4 4" xfId="165"/>
    <cellStyle name="20% - 强调文字颜色 5" xfId="166"/>
    <cellStyle name="20% - 强调文字颜色 5 2" xfId="167"/>
    <cellStyle name="20% - 强调文字颜色 5 2 2" xfId="168"/>
    <cellStyle name="20% - 强调文字颜色 5 2 3" xfId="169"/>
    <cellStyle name="20% - 强调文字颜色 5 2 4" xfId="170"/>
    <cellStyle name="20% - 强调文字颜色 5 3" xfId="171"/>
    <cellStyle name="20% - 强调文字颜色 5 3 2" xfId="172"/>
    <cellStyle name="20% - 强调文字颜色 5 3 3" xfId="173"/>
    <cellStyle name="20% - 强调文字颜色 5 3 4" xfId="174"/>
    <cellStyle name="20% - 强调文字颜色 5 3_04泸州" xfId="175"/>
    <cellStyle name="20% - 强调文字颜色 5 4" xfId="176"/>
    <cellStyle name="20% - 强调文字颜色 6" xfId="177"/>
    <cellStyle name="20% - 强调文字颜色 6 2" xfId="178"/>
    <cellStyle name="20% - 强调文字颜色 6 2 2" xfId="179"/>
    <cellStyle name="20% - 强调文字颜色 6 2 3" xfId="180"/>
    <cellStyle name="20% - 强调文字颜色 6 2 4" xfId="181"/>
    <cellStyle name="20% - 强调文字颜色 6 3" xfId="182"/>
    <cellStyle name="20% - 强调文字颜色 6 3 2" xfId="183"/>
    <cellStyle name="20% - 强调文字颜色 6 3 3" xfId="184"/>
    <cellStyle name="20% - 强调文字颜色 6 3 4" xfId="185"/>
    <cellStyle name="20% - 强调文字颜色 6 3_04泸州" xfId="186"/>
    <cellStyle name="20% - 强调文字颜色 6 4" xfId="187"/>
    <cellStyle name="40% - Accent1" xfId="188"/>
    <cellStyle name="40% - Accent1 10" xfId="189"/>
    <cellStyle name="40% - Accent1 11" xfId="190"/>
    <cellStyle name="40% - Accent1 12" xfId="191"/>
    <cellStyle name="40% - Accent1 13" xfId="192"/>
    <cellStyle name="40% - Accent1 14" xfId="193"/>
    <cellStyle name="40% - Accent1 15" xfId="194"/>
    <cellStyle name="40% - Accent1 2" xfId="195"/>
    <cellStyle name="40% - Accent1 3" xfId="196"/>
    <cellStyle name="40% - Accent1 4" xfId="197"/>
    <cellStyle name="40% - Accent1 5" xfId="198"/>
    <cellStyle name="40% - Accent1 6" xfId="199"/>
    <cellStyle name="40% - Accent1 7" xfId="200"/>
    <cellStyle name="40% - Accent1 8" xfId="201"/>
    <cellStyle name="40% - Accent1 9" xfId="202"/>
    <cellStyle name="40% - Accent2" xfId="203"/>
    <cellStyle name="40% - Accent2 10" xfId="204"/>
    <cellStyle name="40% - Accent2 11" xfId="205"/>
    <cellStyle name="40% - Accent2 12" xfId="206"/>
    <cellStyle name="40% - Accent2 13" xfId="207"/>
    <cellStyle name="40% - Accent2 14" xfId="208"/>
    <cellStyle name="40% - Accent2 15" xfId="209"/>
    <cellStyle name="40% - Accent2 2" xfId="210"/>
    <cellStyle name="40% - Accent2 3" xfId="211"/>
    <cellStyle name="40% - Accent2 4" xfId="212"/>
    <cellStyle name="40% - Accent2 5" xfId="213"/>
    <cellStyle name="40% - Accent2 6" xfId="214"/>
    <cellStyle name="40% - Accent2 7" xfId="215"/>
    <cellStyle name="40% - Accent2 8" xfId="216"/>
    <cellStyle name="40% - Accent2 9" xfId="217"/>
    <cellStyle name="40% - Accent3" xfId="218"/>
    <cellStyle name="40% - Accent3 10" xfId="219"/>
    <cellStyle name="40% - Accent3 11" xfId="220"/>
    <cellStyle name="40% - Accent3 12" xfId="221"/>
    <cellStyle name="40% - Accent3 13" xfId="222"/>
    <cellStyle name="40% - Accent3 14" xfId="223"/>
    <cellStyle name="40% - Accent3 15" xfId="224"/>
    <cellStyle name="40% - Accent3 2" xfId="225"/>
    <cellStyle name="40% - Accent3 3" xfId="226"/>
    <cellStyle name="40% - Accent3 4" xfId="227"/>
    <cellStyle name="40% - Accent3 5" xfId="228"/>
    <cellStyle name="40% - Accent3 6" xfId="229"/>
    <cellStyle name="40% - Accent3 7" xfId="230"/>
    <cellStyle name="40% - Accent3 8" xfId="231"/>
    <cellStyle name="40% - Accent3 9" xfId="232"/>
    <cellStyle name="40% - Accent4" xfId="233"/>
    <cellStyle name="40% - Accent4 10" xfId="234"/>
    <cellStyle name="40% - Accent4 11" xfId="235"/>
    <cellStyle name="40% - Accent4 12" xfId="236"/>
    <cellStyle name="40% - Accent4 13" xfId="237"/>
    <cellStyle name="40% - Accent4 14" xfId="238"/>
    <cellStyle name="40% - Accent4 15" xfId="239"/>
    <cellStyle name="40% - Accent4 2" xfId="240"/>
    <cellStyle name="40% - Accent4 3" xfId="241"/>
    <cellStyle name="40% - Accent4 4" xfId="242"/>
    <cellStyle name="40% - Accent4 5" xfId="243"/>
    <cellStyle name="40% - Accent4 6" xfId="244"/>
    <cellStyle name="40% - Accent4 7" xfId="245"/>
    <cellStyle name="40% - Accent4 8" xfId="246"/>
    <cellStyle name="40% - Accent4 9" xfId="247"/>
    <cellStyle name="40% - Accent5" xfId="248"/>
    <cellStyle name="40% - Accent5 10" xfId="249"/>
    <cellStyle name="40% - Accent5 11" xfId="250"/>
    <cellStyle name="40% - Accent5 12" xfId="251"/>
    <cellStyle name="40% - Accent5 13" xfId="252"/>
    <cellStyle name="40% - Accent5 14" xfId="253"/>
    <cellStyle name="40% - Accent5 15" xfId="254"/>
    <cellStyle name="40% - Accent5 2" xfId="255"/>
    <cellStyle name="40% - Accent5 3" xfId="256"/>
    <cellStyle name="40% - Accent5 4" xfId="257"/>
    <cellStyle name="40% - Accent5 5" xfId="258"/>
    <cellStyle name="40% - Accent5 6" xfId="259"/>
    <cellStyle name="40% - Accent5 7" xfId="260"/>
    <cellStyle name="40% - Accent5 8" xfId="261"/>
    <cellStyle name="40% - Accent5 9" xfId="262"/>
    <cellStyle name="40% - Accent6" xfId="263"/>
    <cellStyle name="40% - Accent6 10" xfId="264"/>
    <cellStyle name="40% - Accent6 11" xfId="265"/>
    <cellStyle name="40% - Accent6 12" xfId="266"/>
    <cellStyle name="40% - Accent6 13" xfId="267"/>
    <cellStyle name="40% - Accent6 14" xfId="268"/>
    <cellStyle name="40% - Accent6 15" xfId="269"/>
    <cellStyle name="40% - Accent6 2" xfId="270"/>
    <cellStyle name="40% - Accent6 3" xfId="271"/>
    <cellStyle name="40% - Accent6 4" xfId="272"/>
    <cellStyle name="40% - Accent6 5" xfId="273"/>
    <cellStyle name="40% - Accent6 6" xfId="274"/>
    <cellStyle name="40% - Accent6 7" xfId="275"/>
    <cellStyle name="40% - Accent6 8" xfId="276"/>
    <cellStyle name="40% - Accent6 9" xfId="277"/>
    <cellStyle name="40% - 强调文字颜色 1" xfId="278"/>
    <cellStyle name="40% - 强调文字颜色 1 2" xfId="279"/>
    <cellStyle name="40% - 强调文字颜色 1 2 2" xfId="280"/>
    <cellStyle name="40% - 强调文字颜色 1 2 3" xfId="281"/>
    <cellStyle name="40% - 强调文字颜色 1 2 4" xfId="282"/>
    <cellStyle name="40% - 强调文字颜色 1 3" xfId="283"/>
    <cellStyle name="40% - 强调文字颜色 1 3 2" xfId="284"/>
    <cellStyle name="40% - 强调文字颜色 1 3 3" xfId="285"/>
    <cellStyle name="40% - 强调文字颜色 1 3 4" xfId="286"/>
    <cellStyle name="40% - 强调文字颜色 1 3_04泸州" xfId="287"/>
    <cellStyle name="40% - 强调文字颜色 1 4" xfId="288"/>
    <cellStyle name="40% - 强调文字颜色 2" xfId="289"/>
    <cellStyle name="40% - 强调文字颜色 2 2" xfId="290"/>
    <cellStyle name="40% - 强调文字颜色 2 2 2" xfId="291"/>
    <cellStyle name="40% - 强调文字颜色 2 2 3" xfId="292"/>
    <cellStyle name="40% - 强调文字颜色 2 2 4" xfId="293"/>
    <cellStyle name="40% - 强调文字颜色 2 3" xfId="294"/>
    <cellStyle name="40% - 强调文字颜色 2 3 2" xfId="295"/>
    <cellStyle name="40% - 强调文字颜色 2 3 3" xfId="296"/>
    <cellStyle name="40% - 强调文字颜色 2 3 4" xfId="297"/>
    <cellStyle name="40% - 强调文字颜色 2 3_04泸州" xfId="298"/>
    <cellStyle name="40% - 强调文字颜色 2 4" xfId="299"/>
    <cellStyle name="40% - 强调文字颜色 3" xfId="300"/>
    <cellStyle name="40% - 强调文字颜色 3 2" xfId="301"/>
    <cellStyle name="40% - 强调文字颜色 3 2 2" xfId="302"/>
    <cellStyle name="40% - 强调文字颜色 3 2 3" xfId="303"/>
    <cellStyle name="40% - 强调文字颜色 3 2 4" xfId="304"/>
    <cellStyle name="40% - 强调文字颜色 3 3" xfId="305"/>
    <cellStyle name="40% - 强调文字颜色 3 3 2" xfId="306"/>
    <cellStyle name="40% - 强调文字颜色 3 3 3" xfId="307"/>
    <cellStyle name="40% - 强调文字颜色 3 3 4" xfId="308"/>
    <cellStyle name="40% - 强调文字颜色 3 3_04泸州" xfId="309"/>
    <cellStyle name="40% - 强调文字颜色 3 4" xfId="310"/>
    <cellStyle name="40% - 强调文字颜色 4" xfId="311"/>
    <cellStyle name="40% - 强调文字颜色 4 2" xfId="312"/>
    <cellStyle name="40% - 强调文字颜色 4 2 2" xfId="313"/>
    <cellStyle name="40% - 强调文字颜色 4 2 3" xfId="314"/>
    <cellStyle name="40% - 强调文字颜色 4 2 4" xfId="315"/>
    <cellStyle name="40% - 强调文字颜色 4 3" xfId="316"/>
    <cellStyle name="40% - 强调文字颜色 4 3 2" xfId="317"/>
    <cellStyle name="40% - 强调文字颜色 4 3 3" xfId="318"/>
    <cellStyle name="40% - 强调文字颜色 4 3 4" xfId="319"/>
    <cellStyle name="40% - 强调文字颜色 4 3_04泸州" xfId="320"/>
    <cellStyle name="40% - 强调文字颜色 4 4" xfId="321"/>
    <cellStyle name="40% - 强调文字颜色 5" xfId="322"/>
    <cellStyle name="40% - 强调文字颜色 5 2" xfId="323"/>
    <cellStyle name="40% - 强调文字颜色 5 2 2" xfId="324"/>
    <cellStyle name="40% - 强调文字颜色 5 2 3" xfId="325"/>
    <cellStyle name="40% - 强调文字颜色 5 2 4" xfId="326"/>
    <cellStyle name="40% - 强调文字颜色 5 3" xfId="327"/>
    <cellStyle name="40% - 强调文字颜色 5 3 2" xfId="328"/>
    <cellStyle name="40% - 强调文字颜色 5 3 3" xfId="329"/>
    <cellStyle name="40% - 强调文字颜色 5 3 4" xfId="330"/>
    <cellStyle name="40% - 强调文字颜色 5 3_04泸州" xfId="331"/>
    <cellStyle name="40% - 强调文字颜色 5 4" xfId="332"/>
    <cellStyle name="40% - 强调文字颜色 6" xfId="333"/>
    <cellStyle name="40% - 强调文字颜色 6 2" xfId="334"/>
    <cellStyle name="40% - 强调文字颜色 6 2 2" xfId="335"/>
    <cellStyle name="40% - 强调文字颜色 6 2 3" xfId="336"/>
    <cellStyle name="40% - 强调文字颜色 6 2 4" xfId="337"/>
    <cellStyle name="40% - 强调文字颜色 6 3" xfId="338"/>
    <cellStyle name="40% - 强调文字颜色 6 3 2" xfId="339"/>
    <cellStyle name="40% - 强调文字颜色 6 3 3" xfId="340"/>
    <cellStyle name="40% - 强调文字颜色 6 3 4" xfId="341"/>
    <cellStyle name="40% - 强调文字颜色 6 3_04泸州" xfId="342"/>
    <cellStyle name="40% - 强调文字颜色 6 4" xfId="343"/>
    <cellStyle name="60% - Accent1" xfId="344"/>
    <cellStyle name="60% - Accent1 10" xfId="345"/>
    <cellStyle name="60% - Accent1 11" xfId="346"/>
    <cellStyle name="60% - Accent1 12" xfId="347"/>
    <cellStyle name="60% - Accent1 13" xfId="348"/>
    <cellStyle name="60% - Accent1 14" xfId="349"/>
    <cellStyle name="60% - Accent1 15" xfId="350"/>
    <cellStyle name="60% - Accent1 2" xfId="351"/>
    <cellStyle name="60% - Accent1 3" xfId="352"/>
    <cellStyle name="60% - Accent1 4" xfId="353"/>
    <cellStyle name="60% - Accent1 5" xfId="354"/>
    <cellStyle name="60% - Accent1 6" xfId="355"/>
    <cellStyle name="60% - Accent1 7" xfId="356"/>
    <cellStyle name="60% - Accent1 8" xfId="357"/>
    <cellStyle name="60% - Accent1 9" xfId="358"/>
    <cellStyle name="60% - Accent2" xfId="359"/>
    <cellStyle name="60% - Accent2 10" xfId="360"/>
    <cellStyle name="60% - Accent2 11" xfId="361"/>
    <cellStyle name="60% - Accent2 12" xfId="362"/>
    <cellStyle name="60% - Accent2 13" xfId="363"/>
    <cellStyle name="60% - Accent2 14" xfId="364"/>
    <cellStyle name="60% - Accent2 15" xfId="365"/>
    <cellStyle name="60% - Accent2 2" xfId="366"/>
    <cellStyle name="60% - Accent2 3" xfId="367"/>
    <cellStyle name="60% - Accent2 4" xfId="368"/>
    <cellStyle name="60% - Accent2 5" xfId="369"/>
    <cellStyle name="60% - Accent2 6" xfId="370"/>
    <cellStyle name="60% - Accent2 7" xfId="371"/>
    <cellStyle name="60% - Accent2 8" xfId="372"/>
    <cellStyle name="60% - Accent2 9" xfId="373"/>
    <cellStyle name="60% - Accent3" xfId="374"/>
    <cellStyle name="60% - Accent3 10" xfId="375"/>
    <cellStyle name="60% - Accent3 11" xfId="376"/>
    <cellStyle name="60% - Accent3 12" xfId="377"/>
    <cellStyle name="60% - Accent3 13" xfId="378"/>
    <cellStyle name="60% - Accent3 14" xfId="379"/>
    <cellStyle name="60% - Accent3 15" xfId="380"/>
    <cellStyle name="60% - Accent3 2" xfId="381"/>
    <cellStyle name="60% - Accent3 3" xfId="382"/>
    <cellStyle name="60% - Accent3 4" xfId="383"/>
    <cellStyle name="60% - Accent3 5" xfId="384"/>
    <cellStyle name="60% - Accent3 6" xfId="385"/>
    <cellStyle name="60% - Accent3 7" xfId="386"/>
    <cellStyle name="60% - Accent3 8" xfId="387"/>
    <cellStyle name="60% - Accent3 9" xfId="388"/>
    <cellStyle name="60% - Accent4" xfId="389"/>
    <cellStyle name="60% - Accent4 10" xfId="390"/>
    <cellStyle name="60% - Accent4 11" xfId="391"/>
    <cellStyle name="60% - Accent4 12" xfId="392"/>
    <cellStyle name="60% - Accent4 13" xfId="393"/>
    <cellStyle name="60% - Accent4 14" xfId="394"/>
    <cellStyle name="60% - Accent4 15" xfId="395"/>
    <cellStyle name="60% - Accent4 2" xfId="396"/>
    <cellStyle name="60% - Accent4 3" xfId="397"/>
    <cellStyle name="60% - Accent4 4" xfId="398"/>
    <cellStyle name="60% - Accent4 5" xfId="399"/>
    <cellStyle name="60% - Accent4 6" xfId="400"/>
    <cellStyle name="60% - Accent4 7" xfId="401"/>
    <cellStyle name="60% - Accent4 8" xfId="402"/>
    <cellStyle name="60% - Accent4 9" xfId="403"/>
    <cellStyle name="60% - Accent5" xfId="404"/>
    <cellStyle name="60% - Accent5 10" xfId="405"/>
    <cellStyle name="60% - Accent5 11" xfId="406"/>
    <cellStyle name="60% - Accent5 12" xfId="407"/>
    <cellStyle name="60% - Accent5 13" xfId="408"/>
    <cellStyle name="60% - Accent5 14" xfId="409"/>
    <cellStyle name="60% - Accent5 15" xfId="410"/>
    <cellStyle name="60% - Accent5 2" xfId="411"/>
    <cellStyle name="60% - Accent5 3" xfId="412"/>
    <cellStyle name="60% - Accent5 4" xfId="413"/>
    <cellStyle name="60% - Accent5 5" xfId="414"/>
    <cellStyle name="60% - Accent5 6" xfId="415"/>
    <cellStyle name="60% - Accent5 7" xfId="416"/>
    <cellStyle name="60% - Accent5 8" xfId="417"/>
    <cellStyle name="60% - Accent5 9" xfId="418"/>
    <cellStyle name="60% - Accent6" xfId="419"/>
    <cellStyle name="60% - Accent6 10" xfId="420"/>
    <cellStyle name="60% - Accent6 11" xfId="421"/>
    <cellStyle name="60% - Accent6 12" xfId="422"/>
    <cellStyle name="60% - Accent6 13" xfId="423"/>
    <cellStyle name="60% - Accent6 14" xfId="424"/>
    <cellStyle name="60% - Accent6 15" xfId="425"/>
    <cellStyle name="60% - Accent6 2" xfId="426"/>
    <cellStyle name="60% - Accent6 3" xfId="427"/>
    <cellStyle name="60% - Accent6 4" xfId="428"/>
    <cellStyle name="60% - Accent6 5" xfId="429"/>
    <cellStyle name="60% - Accent6 6" xfId="430"/>
    <cellStyle name="60% - Accent6 7" xfId="431"/>
    <cellStyle name="60% - Accent6 8" xfId="432"/>
    <cellStyle name="60% - Accent6 9" xfId="433"/>
    <cellStyle name="60% - 强调文字颜色 1" xfId="434"/>
    <cellStyle name="60% - 强调文字颜色 1 2" xfId="435"/>
    <cellStyle name="60% - 强调文字颜色 1 2 2" xfId="436"/>
    <cellStyle name="60% - 强调文字颜色 1 2 3" xfId="437"/>
    <cellStyle name="60% - 强调文字颜色 1 2 4" xfId="438"/>
    <cellStyle name="60% - 强调文字颜色 1 3" xfId="439"/>
    <cellStyle name="60% - 强调文字颜色 1 3 2" xfId="440"/>
    <cellStyle name="60% - 强调文字颜色 1 3 3" xfId="441"/>
    <cellStyle name="60% - 强调文字颜色 1 3 4" xfId="442"/>
    <cellStyle name="60% - 强调文字颜色 1 3_04泸州" xfId="443"/>
    <cellStyle name="60% - 强调文字颜色 1 4" xfId="444"/>
    <cellStyle name="60% - 强调文字颜色 2" xfId="445"/>
    <cellStyle name="60% - 强调文字颜色 2 2" xfId="446"/>
    <cellStyle name="60% - 强调文字颜色 2 2 2" xfId="447"/>
    <cellStyle name="60% - 强调文字颜色 2 2 3" xfId="448"/>
    <cellStyle name="60% - 强调文字颜色 2 2 4" xfId="449"/>
    <cellStyle name="60% - 强调文字颜色 2 3" xfId="450"/>
    <cellStyle name="60% - 强调文字颜色 2 3 2" xfId="451"/>
    <cellStyle name="60% - 强调文字颜色 2 3 3" xfId="452"/>
    <cellStyle name="60% - 强调文字颜色 2 3 4" xfId="453"/>
    <cellStyle name="60% - 强调文字颜色 2 3_04泸州" xfId="454"/>
    <cellStyle name="60% - 强调文字颜色 2 4" xfId="455"/>
    <cellStyle name="60% - 强调文字颜色 3" xfId="456"/>
    <cellStyle name="60% - 强调文字颜色 3 2" xfId="457"/>
    <cellStyle name="60% - 强调文字颜色 3 2 2" xfId="458"/>
    <cellStyle name="60% - 强调文字颜色 3 2 3" xfId="459"/>
    <cellStyle name="60% - 强调文字颜色 3 2 4" xfId="460"/>
    <cellStyle name="60% - 强调文字颜色 3 3" xfId="461"/>
    <cellStyle name="60% - 强调文字颜色 3 3 2" xfId="462"/>
    <cellStyle name="60% - 强调文字颜色 3 3 3" xfId="463"/>
    <cellStyle name="60% - 强调文字颜色 3 3 4" xfId="464"/>
    <cellStyle name="60% - 强调文字颜色 3 3_04泸州" xfId="465"/>
    <cellStyle name="60% - 强调文字颜色 3 4" xfId="466"/>
    <cellStyle name="60% - 强调文字颜色 4" xfId="467"/>
    <cellStyle name="60% - 强调文字颜色 4 2" xfId="468"/>
    <cellStyle name="60% - 强调文字颜色 4 2 2" xfId="469"/>
    <cellStyle name="60% - 强调文字颜色 4 2 3" xfId="470"/>
    <cellStyle name="60% - 强调文字颜色 4 2 4" xfId="471"/>
    <cellStyle name="60% - 强调文字颜色 4 3" xfId="472"/>
    <cellStyle name="60% - 强调文字颜色 4 3 2" xfId="473"/>
    <cellStyle name="60% - 强调文字颜色 4 3 3" xfId="474"/>
    <cellStyle name="60% - 强调文字颜色 4 3 4" xfId="475"/>
    <cellStyle name="60% - 强调文字颜色 4 3_04泸州" xfId="476"/>
    <cellStyle name="60% - 强调文字颜色 4 4" xfId="477"/>
    <cellStyle name="60% - 强调文字颜色 5" xfId="478"/>
    <cellStyle name="60% - 强调文字颜色 5 2" xfId="479"/>
    <cellStyle name="60% - 强调文字颜色 5 2 2" xfId="480"/>
    <cellStyle name="60% - 强调文字颜色 5 2 3" xfId="481"/>
    <cellStyle name="60% - 强调文字颜色 5 2 4" xfId="482"/>
    <cellStyle name="60% - 强调文字颜色 5 3" xfId="483"/>
    <cellStyle name="60% - 强调文字颜色 5 3 2" xfId="484"/>
    <cellStyle name="60% - 强调文字颜色 5 3 3" xfId="485"/>
    <cellStyle name="60% - 强调文字颜色 5 3 4" xfId="486"/>
    <cellStyle name="60% - 强调文字颜色 5 3_04泸州" xfId="487"/>
    <cellStyle name="60% - 强调文字颜色 5 4" xfId="488"/>
    <cellStyle name="60% - 强调文字颜色 6" xfId="489"/>
    <cellStyle name="60% - 强调文字颜色 6 2" xfId="490"/>
    <cellStyle name="60% - 强调文字颜色 6 2 2" xfId="491"/>
    <cellStyle name="60% - 强调文字颜色 6 2 3" xfId="492"/>
    <cellStyle name="60% - 强调文字颜色 6 2 4" xfId="493"/>
    <cellStyle name="60% - 强调文字颜色 6 3" xfId="494"/>
    <cellStyle name="60% - 强调文字颜色 6 3 2" xfId="495"/>
    <cellStyle name="60% - 强调文字颜色 6 3 3" xfId="496"/>
    <cellStyle name="60% - 强调文字颜色 6 3 4" xfId="497"/>
    <cellStyle name="60% - 强调文字颜色 6 3_04泸州" xfId="498"/>
    <cellStyle name="60% - 强调文字颜色 6 4" xfId="499"/>
    <cellStyle name="6mal" xfId="500"/>
    <cellStyle name="_(汇总）2011年部门预算二下控制数1(1).23" xfId="501"/>
    <cellStyle name="_04泸州市2012年结算表定稿（发文）" xfId="502"/>
    <cellStyle name="_04泸州市结算单" xfId="503"/>
    <cellStyle name="_10-192附件" xfId="504"/>
    <cellStyle name="_10-234附件" xfId="505"/>
    <cellStyle name="_2006年各区县结算单" xfId="506"/>
    <cellStyle name="_2007年各区县结算单" xfId="507"/>
    <cellStyle name="_2007年预计平衡情况表12.30" xfId="508"/>
    <cellStyle name="_2009年全市及市本级地方财政一般预算收入完成情况表（不剔除配套费）" xfId="509"/>
    <cellStyle name="_2009年决算审核情况(汇总）" xfId="510"/>
    <cellStyle name="_2009年市县财政经济情况表20100420" xfId="511"/>
    <cellStyle name="_2009年市财政财政年终结算12.31" xfId="512"/>
    <cellStyle name="_2009年泸州市财力情况表" xfId="513"/>
    <cellStyle name="_2009年省与市县结算单（3.24汇审）" xfId="514"/>
    <cellStyle name="_2009年省与市县结算单（3.25改3定）" xfId="515"/>
    <cellStyle name="_2009年财政经济指标表1.14" xfId="516"/>
    <cellStyle name="_2009部门预算“二下”分析表汇总表" xfId="517"/>
    <cellStyle name="_2010.1.12区县反馈后" xfId="518"/>
    <cellStyle name="_20100326高清市院遂宁检察院1080P配置清单26日改" xfId="519"/>
    <cellStyle name="_2010年市本级财力预计表" xfId="520"/>
    <cellStyle name="_2010年泸州市专项性转移支付情况表（定稿）" xfId="521"/>
    <cellStyle name="_2010年泸州市平衡预计表" xfId="522"/>
    <cellStyle name="_2010年泸州市结算单" xfId="523"/>
    <cellStyle name="_2010年第一二季度党费xls" xfId="524"/>
    <cellStyle name="_2010部门预算控制指标分析表汇总（市领导签字后社保科、经建科改动版）" xfId="525"/>
    <cellStyle name="_2011年市级财政支出预算" xfId="526"/>
    <cellStyle name="_2011年报省预算（底稿）" xfId="527"/>
    <cellStyle name="_2011年收入完成情况预计" xfId="528"/>
    <cellStyle name="_2011年结算单319定" xfId="529"/>
    <cellStyle name="_2011年部门预算一下控制数分析表" xfId="530"/>
    <cellStyle name="_2011年部门预算二下汇总3(1).1" xfId="531"/>
    <cellStyle name="_2012年市本级财政平衡情况预计12.16" xfId="532"/>
    <cellStyle name="_2012年市级预算-110321" xfId="533"/>
    <cellStyle name="_2012年市级预算0" xfId="534"/>
    <cellStyle name="_2012年收入支出完成情况预计(12月20日)" xfId="535"/>
    <cellStyle name="_2012年省与市结算单（2013.3.27决算定稿后）" xfId="536"/>
    <cellStyle name="_2012年省与市结算单（全年1月14日修改后）" xfId="537"/>
    <cellStyle name="_2013年市本级财力计算表" xfId="538"/>
    <cellStyle name="_2013年市本级财力计算表（报省、人代会）" xfId="539"/>
    <cellStyle name="_2014年市级重点建设融资项目计划建议表20131213(下午修改）" xfId="540"/>
    <cellStyle name="_2014年市级重点建设项目计划建议表（融资）20131203" xfId="541"/>
    <cellStyle name="_Book1" xfId="542"/>
    <cellStyle name="_Book1_1" xfId="543"/>
    <cellStyle name="_Book1_1_2010年第一二季度党费xls" xfId="544"/>
    <cellStyle name="_Book1_2" xfId="545"/>
    <cellStyle name="_Book1_2010年第一二季度党费xls" xfId="546"/>
    <cellStyle name="_Book1_2_2010年第一二季度党费xls" xfId="547"/>
    <cellStyle name="_Book1_3" xfId="548"/>
    <cellStyle name="_Book2" xfId="549"/>
    <cellStyle name="_ET_STYLE_NoName_00_" xfId="550"/>
    <cellStyle name="_ET_STYLE_NoName_00__2012年省与市结算单（2013.3.27决算定稿后）" xfId="551"/>
    <cellStyle name="_ET_STYLE_NoName_00__Book1" xfId="552"/>
    <cellStyle name="_ET_STYLE_NoName_00__Book1_1" xfId="553"/>
    <cellStyle name="_ET_STYLE_NoName_00__Sheet3" xfId="554"/>
    <cellStyle name="_ET_STYLE_NoName_00__房管局" xfId="555"/>
    <cellStyle name="_全市2007年收入完成情况统计表12(1).22" xfId="556"/>
    <cellStyle name="_全市2007年收入完成情况统计表12.22" xfId="557"/>
    <cellStyle name="_全市平衡1.16" xfId="558"/>
    <cellStyle name="_区县2009年月收入完成情况考核" xfId="559"/>
    <cellStyle name="_市本级2011年地方财政预算表（底稿）" xfId="560"/>
    <cellStyle name="_市本级收入分部门完成情况" xfId="561"/>
    <cellStyle name="_市直机关公务员津贴补贴发放标准表" xfId="562"/>
    <cellStyle name="_弱电系统设备配置报价清单" xfId="563"/>
    <cellStyle name="_征求意见函附表" xfId="564"/>
    <cellStyle name="_收入" xfId="565"/>
    <cellStyle name="_方案附表（定稿）" xfId="566"/>
    <cellStyle name="_本级平衡预计" xfId="567"/>
    <cellStyle name="_泸州2008财政经济情况表(批复后)" xfId="568"/>
    <cellStyle name="_泸州2009财政经济情况表(预计)" xfId="569"/>
    <cellStyle name="_泸州市2009年对区县结算批复" xfId="570"/>
    <cellStyle name="_泸州市2010年专款万元表" xfId="571"/>
    <cellStyle name="_泸州市2011年平衡情况预计" xfId="572"/>
    <cellStyle name="_泸州市2011年收支预计（12(1).12）" xfId="573"/>
    <cellStyle name="_泸州市2011年结算表（发文）" xfId="574"/>
    <cellStyle name="_泸州市公务员津贴补贴与义务教育学校绩效工（11.6调整后）" xfId="575"/>
    <cellStyle name="_泸州市分区县结算预计表(2010.3.15" xfId="576"/>
    <cellStyle name="_统筹考虑其他事业人员待遇资金需求测算表" xfId="577"/>
    <cellStyle name="_编制市本级2010年预算用人数" xfId="578"/>
    <cellStyle name="Accent1" xfId="579"/>
    <cellStyle name="Accent1 - 20%" xfId="580"/>
    <cellStyle name="Accent1 - 40%" xfId="581"/>
    <cellStyle name="Accent1 - 60%" xfId="582"/>
    <cellStyle name="Accent1 10" xfId="583"/>
    <cellStyle name="Accent1 11" xfId="584"/>
    <cellStyle name="Accent1 12" xfId="585"/>
    <cellStyle name="Accent1 13" xfId="586"/>
    <cellStyle name="Accent1 14" xfId="587"/>
    <cellStyle name="Accent1 15" xfId="588"/>
    <cellStyle name="Accent1 2" xfId="589"/>
    <cellStyle name="Accent1 3" xfId="590"/>
    <cellStyle name="Accent1 4" xfId="591"/>
    <cellStyle name="Accent1 5" xfId="592"/>
    <cellStyle name="Accent1 6" xfId="593"/>
    <cellStyle name="Accent1 7" xfId="594"/>
    <cellStyle name="Accent1 8" xfId="595"/>
    <cellStyle name="Accent1 9" xfId="596"/>
    <cellStyle name="Accent1_12.272011年市本级收入完成情况表" xfId="597"/>
    <cellStyle name="Accent2" xfId="598"/>
    <cellStyle name="Accent2 - 20%" xfId="599"/>
    <cellStyle name="Accent2 - 40%" xfId="600"/>
    <cellStyle name="Accent2 - 60%" xfId="601"/>
    <cellStyle name="Accent2 10" xfId="602"/>
    <cellStyle name="Accent2 11" xfId="603"/>
    <cellStyle name="Accent2 12" xfId="604"/>
    <cellStyle name="Accent2 13" xfId="605"/>
    <cellStyle name="Accent2 14" xfId="606"/>
    <cellStyle name="Accent2 15" xfId="607"/>
    <cellStyle name="Accent2 2" xfId="608"/>
    <cellStyle name="Accent2 3" xfId="609"/>
    <cellStyle name="Accent2 4" xfId="610"/>
    <cellStyle name="Accent2 5" xfId="611"/>
    <cellStyle name="Accent2 6" xfId="612"/>
    <cellStyle name="Accent2 7" xfId="613"/>
    <cellStyle name="Accent2 8" xfId="614"/>
    <cellStyle name="Accent2 9" xfId="615"/>
    <cellStyle name="Accent2_12.272011年市本级收入完成情况表" xfId="616"/>
    <cellStyle name="Accent3" xfId="617"/>
    <cellStyle name="Accent3 - 20%" xfId="618"/>
    <cellStyle name="Accent3 - 40%" xfId="619"/>
    <cellStyle name="Accent3 - 60%" xfId="620"/>
    <cellStyle name="Accent3 10" xfId="621"/>
    <cellStyle name="Accent3 11" xfId="622"/>
    <cellStyle name="Accent3 12" xfId="623"/>
    <cellStyle name="Accent3 13" xfId="624"/>
    <cellStyle name="Accent3 14" xfId="625"/>
    <cellStyle name="Accent3 15" xfId="626"/>
    <cellStyle name="Accent3 2" xfId="627"/>
    <cellStyle name="Accent3 3" xfId="628"/>
    <cellStyle name="Accent3 4" xfId="629"/>
    <cellStyle name="Accent3 5" xfId="630"/>
    <cellStyle name="Accent3 6" xfId="631"/>
    <cellStyle name="Accent3 7" xfId="632"/>
    <cellStyle name="Accent3 8" xfId="633"/>
    <cellStyle name="Accent3 9" xfId="634"/>
    <cellStyle name="Accent3_12.272011年市本级收入完成情况表" xfId="635"/>
    <cellStyle name="Accent4" xfId="636"/>
    <cellStyle name="Accent4 - 20%" xfId="637"/>
    <cellStyle name="Accent4 - 40%" xfId="638"/>
    <cellStyle name="Accent4 - 60%" xfId="639"/>
    <cellStyle name="Accent4 10" xfId="640"/>
    <cellStyle name="Accent4 11" xfId="641"/>
    <cellStyle name="Accent4 12" xfId="642"/>
    <cellStyle name="Accent4 13" xfId="643"/>
    <cellStyle name="Accent4 14" xfId="644"/>
    <cellStyle name="Accent4 15" xfId="645"/>
    <cellStyle name="Accent4 2" xfId="646"/>
    <cellStyle name="Accent4 3" xfId="647"/>
    <cellStyle name="Accent4 4" xfId="648"/>
    <cellStyle name="Accent4 5" xfId="649"/>
    <cellStyle name="Accent4 6" xfId="650"/>
    <cellStyle name="Accent4 7" xfId="651"/>
    <cellStyle name="Accent4 8" xfId="652"/>
    <cellStyle name="Accent4 9" xfId="653"/>
    <cellStyle name="Accent4_20151021社会保险基金2015年预算调整表（报预算科）" xfId="654"/>
    <cellStyle name="Accent5" xfId="655"/>
    <cellStyle name="Accent5 - 20%" xfId="656"/>
    <cellStyle name="Accent5 - 40%" xfId="657"/>
    <cellStyle name="Accent5 - 60%" xfId="658"/>
    <cellStyle name="Accent5 10" xfId="659"/>
    <cellStyle name="Accent5 11" xfId="660"/>
    <cellStyle name="Accent5 12" xfId="661"/>
    <cellStyle name="Accent5 13" xfId="662"/>
    <cellStyle name="Accent5 14" xfId="663"/>
    <cellStyle name="Accent5 15" xfId="664"/>
    <cellStyle name="Accent5 2" xfId="665"/>
    <cellStyle name="Accent5 3" xfId="666"/>
    <cellStyle name="Accent5 4" xfId="667"/>
    <cellStyle name="Accent5 5" xfId="668"/>
    <cellStyle name="Accent5 6" xfId="669"/>
    <cellStyle name="Accent5 7" xfId="670"/>
    <cellStyle name="Accent5 8" xfId="671"/>
    <cellStyle name="Accent5 9" xfId="672"/>
    <cellStyle name="Accent5_20151021社会保险基金2015年预算调整表（报预算科）" xfId="673"/>
    <cellStyle name="Accent6" xfId="674"/>
    <cellStyle name="Accent6 - 20%" xfId="675"/>
    <cellStyle name="Accent6 - 40%" xfId="676"/>
    <cellStyle name="Accent6 - 60%" xfId="677"/>
    <cellStyle name="Accent6 10" xfId="678"/>
    <cellStyle name="Accent6 11" xfId="679"/>
    <cellStyle name="Accent6 12" xfId="680"/>
    <cellStyle name="Accent6 13" xfId="681"/>
    <cellStyle name="Accent6 14" xfId="682"/>
    <cellStyle name="Accent6 15" xfId="683"/>
    <cellStyle name="Accent6 2" xfId="684"/>
    <cellStyle name="Accent6 3" xfId="685"/>
    <cellStyle name="Accent6 4" xfId="686"/>
    <cellStyle name="Accent6 5" xfId="687"/>
    <cellStyle name="Accent6 6" xfId="688"/>
    <cellStyle name="Accent6 7" xfId="689"/>
    <cellStyle name="Accent6 8" xfId="690"/>
    <cellStyle name="Accent6 9" xfId="691"/>
    <cellStyle name="Accent6_12.272011年市本级收入完成情况表" xfId="692"/>
    <cellStyle name="args.style" xfId="693"/>
    <cellStyle name="Bad 1" xfId="694"/>
    <cellStyle name="Bad 10" xfId="695"/>
    <cellStyle name="Bad 11" xfId="696"/>
    <cellStyle name="Bad 12" xfId="697"/>
    <cellStyle name="Bad 13" xfId="698"/>
    <cellStyle name="Bad 14" xfId="699"/>
    <cellStyle name="Bad 15" xfId="700"/>
    <cellStyle name="Bad 2" xfId="701"/>
    <cellStyle name="Bad 3" xfId="702"/>
    <cellStyle name="Bad 4" xfId="703"/>
    <cellStyle name="Bad 5" xfId="704"/>
    <cellStyle name="Bad 6" xfId="705"/>
    <cellStyle name="Bad 7" xfId="706"/>
    <cellStyle name="Bad 8" xfId="707"/>
    <cellStyle name="Bad 9" xfId="708"/>
    <cellStyle name="Calc Currency (0)" xfId="709"/>
    <cellStyle name="Calculation" xfId="710"/>
    <cellStyle name="Calculation 10" xfId="711"/>
    <cellStyle name="Calculation 11" xfId="712"/>
    <cellStyle name="Calculation 12" xfId="713"/>
    <cellStyle name="Calculation 13" xfId="714"/>
    <cellStyle name="Calculation 14" xfId="715"/>
    <cellStyle name="Calculation 15" xfId="716"/>
    <cellStyle name="Calculation 2" xfId="717"/>
    <cellStyle name="Calculation 3" xfId="718"/>
    <cellStyle name="Calculation 4" xfId="719"/>
    <cellStyle name="Calculation 5" xfId="720"/>
    <cellStyle name="Calculation 6" xfId="721"/>
    <cellStyle name="Calculation 7" xfId="722"/>
    <cellStyle name="Calculation 8" xfId="723"/>
    <cellStyle name="Calculation 9" xfId="724"/>
    <cellStyle name="Check Cell" xfId="725"/>
    <cellStyle name="Check Cell 10" xfId="726"/>
    <cellStyle name="Check Cell 11" xfId="727"/>
    <cellStyle name="Check Cell 12" xfId="728"/>
    <cellStyle name="Check Cell 13" xfId="729"/>
    <cellStyle name="Check Cell 14" xfId="730"/>
    <cellStyle name="Check Cell 15" xfId="731"/>
    <cellStyle name="Check Cell 2" xfId="732"/>
    <cellStyle name="Check Cell 3" xfId="733"/>
    <cellStyle name="Check Cell 4" xfId="734"/>
    <cellStyle name="Check Cell 5" xfId="735"/>
    <cellStyle name="Check Cell 6" xfId="736"/>
    <cellStyle name="Check Cell 7" xfId="737"/>
    <cellStyle name="Check Cell 8" xfId="738"/>
    <cellStyle name="Check Cell 9" xfId="739"/>
    <cellStyle name="ColLevel_0" xfId="740"/>
    <cellStyle name="Comma [0]" xfId="741"/>
    <cellStyle name="comma zerodec" xfId="742"/>
    <cellStyle name="Comma_!!!GO" xfId="743"/>
    <cellStyle name="Currency [0]" xfId="744"/>
    <cellStyle name="Currency1" xfId="745"/>
    <cellStyle name="Currency_!!!GO" xfId="746"/>
    <cellStyle name="Date" xfId="747"/>
    <cellStyle name="Dollar (zero dec)" xfId="748"/>
    <cellStyle name="Explanatory Text" xfId="749"/>
    <cellStyle name="Explanatory Text 10" xfId="750"/>
    <cellStyle name="Explanatory Text 11" xfId="751"/>
    <cellStyle name="Explanatory Text 12" xfId="752"/>
    <cellStyle name="Explanatory Text 13" xfId="753"/>
    <cellStyle name="Explanatory Text 14" xfId="754"/>
    <cellStyle name="Explanatory Text 15" xfId="755"/>
    <cellStyle name="Explanatory Text 2" xfId="756"/>
    <cellStyle name="Explanatory Text 3" xfId="757"/>
    <cellStyle name="Explanatory Text 4" xfId="758"/>
    <cellStyle name="Explanatory Text 5" xfId="759"/>
    <cellStyle name="Explanatory Text 6" xfId="760"/>
    <cellStyle name="Explanatory Text 7" xfId="761"/>
    <cellStyle name="Explanatory Text 8" xfId="762"/>
    <cellStyle name="Explanatory Text 9" xfId="763"/>
    <cellStyle name="Fixed" xfId="764"/>
    <cellStyle name="Good 1" xfId="765"/>
    <cellStyle name="Good 10" xfId="766"/>
    <cellStyle name="Good 11" xfId="767"/>
    <cellStyle name="Good 12" xfId="768"/>
    <cellStyle name="Good 13" xfId="769"/>
    <cellStyle name="Good 14" xfId="770"/>
    <cellStyle name="Good 15" xfId="771"/>
    <cellStyle name="Good 2" xfId="772"/>
    <cellStyle name="Good 3" xfId="773"/>
    <cellStyle name="Good 4" xfId="774"/>
    <cellStyle name="Good 5" xfId="775"/>
    <cellStyle name="Good 6" xfId="776"/>
    <cellStyle name="Good 7" xfId="777"/>
    <cellStyle name="Good 8" xfId="778"/>
    <cellStyle name="Good 9" xfId="779"/>
    <cellStyle name="Grey" xfId="780"/>
    <cellStyle name="Header1" xfId="781"/>
    <cellStyle name="Header2" xfId="782"/>
    <cellStyle name="Heading 1 1" xfId="783"/>
    <cellStyle name="Heading 1 10" xfId="784"/>
    <cellStyle name="Heading 1 11" xfId="785"/>
    <cellStyle name="Heading 1 12" xfId="786"/>
    <cellStyle name="Heading 1 13" xfId="787"/>
    <cellStyle name="Heading 1 14" xfId="788"/>
    <cellStyle name="Heading 1 15" xfId="789"/>
    <cellStyle name="Heading 1 2" xfId="790"/>
    <cellStyle name="Heading 1 3" xfId="791"/>
    <cellStyle name="Heading 1 4" xfId="792"/>
    <cellStyle name="Heading 1 5" xfId="793"/>
    <cellStyle name="Heading 1 6" xfId="794"/>
    <cellStyle name="Heading 1 7" xfId="795"/>
    <cellStyle name="Heading 1 8" xfId="796"/>
    <cellStyle name="Heading 1 9" xfId="797"/>
    <cellStyle name="Heading 2 1" xfId="798"/>
    <cellStyle name="Heading 2 10" xfId="799"/>
    <cellStyle name="Heading 2 11" xfId="800"/>
    <cellStyle name="Heading 2 12" xfId="801"/>
    <cellStyle name="Heading 2 13" xfId="802"/>
    <cellStyle name="Heading 2 14" xfId="803"/>
    <cellStyle name="Heading 2 15" xfId="804"/>
    <cellStyle name="Heading 2 2" xfId="805"/>
    <cellStyle name="Heading 2 3" xfId="806"/>
    <cellStyle name="Heading 2 4" xfId="807"/>
    <cellStyle name="Heading 2 5" xfId="808"/>
    <cellStyle name="Heading 2 6" xfId="809"/>
    <cellStyle name="Heading 2 7" xfId="810"/>
    <cellStyle name="Heading 2 8" xfId="811"/>
    <cellStyle name="Heading 2 9" xfId="812"/>
    <cellStyle name="Heading 3" xfId="813"/>
    <cellStyle name="Heading 3 10" xfId="814"/>
    <cellStyle name="Heading 3 11" xfId="815"/>
    <cellStyle name="Heading 3 12" xfId="816"/>
    <cellStyle name="Heading 3 13" xfId="817"/>
    <cellStyle name="Heading 3 14" xfId="818"/>
    <cellStyle name="Heading 3 15" xfId="819"/>
    <cellStyle name="Heading 3 2" xfId="820"/>
    <cellStyle name="Heading 3 3" xfId="821"/>
    <cellStyle name="Heading 3 4" xfId="822"/>
    <cellStyle name="Heading 3 5" xfId="823"/>
    <cellStyle name="Heading 3 6" xfId="824"/>
    <cellStyle name="Heading 3 7" xfId="825"/>
    <cellStyle name="Heading 3 8" xfId="826"/>
    <cellStyle name="Heading 3 9" xfId="827"/>
    <cellStyle name="Heading 4" xfId="828"/>
    <cellStyle name="Heading 4 10" xfId="829"/>
    <cellStyle name="Heading 4 11" xfId="830"/>
    <cellStyle name="Heading 4 12" xfId="831"/>
    <cellStyle name="Heading 4 13" xfId="832"/>
    <cellStyle name="Heading 4 14" xfId="833"/>
    <cellStyle name="Heading 4 15" xfId="834"/>
    <cellStyle name="Heading 4 2" xfId="835"/>
    <cellStyle name="Heading 4 3" xfId="836"/>
    <cellStyle name="Heading 4 4" xfId="837"/>
    <cellStyle name="Heading 4 5" xfId="838"/>
    <cellStyle name="Heading 4 6" xfId="839"/>
    <cellStyle name="Heading 4 7" xfId="840"/>
    <cellStyle name="Heading 4 8" xfId="841"/>
    <cellStyle name="Heading 4 9" xfId="842"/>
    <cellStyle name="HEADING1" xfId="843"/>
    <cellStyle name="HEADING2" xfId="844"/>
    <cellStyle name="Input" xfId="845"/>
    <cellStyle name="Input 10" xfId="846"/>
    <cellStyle name="Input 11" xfId="847"/>
    <cellStyle name="Input 12" xfId="848"/>
    <cellStyle name="Input 13" xfId="849"/>
    <cellStyle name="Input 14" xfId="850"/>
    <cellStyle name="Input 15" xfId="851"/>
    <cellStyle name="Input 2" xfId="852"/>
    <cellStyle name="Input 3" xfId="853"/>
    <cellStyle name="Input 4" xfId="854"/>
    <cellStyle name="Input 5" xfId="855"/>
    <cellStyle name="Input 6" xfId="856"/>
    <cellStyle name="Input 7" xfId="857"/>
    <cellStyle name="Input 8" xfId="858"/>
    <cellStyle name="Input 9" xfId="859"/>
    <cellStyle name="Input [yellow]" xfId="860"/>
    <cellStyle name="Input Cells" xfId="861"/>
    <cellStyle name="Input_20151021社会保险基金2015年预算调整表（报预算科）" xfId="862"/>
    <cellStyle name="Linked Cell" xfId="863"/>
    <cellStyle name="Linked Cell 10" xfId="864"/>
    <cellStyle name="Linked Cell 11" xfId="865"/>
    <cellStyle name="Linked Cell 12" xfId="866"/>
    <cellStyle name="Linked Cell 13" xfId="867"/>
    <cellStyle name="Linked Cell 14" xfId="868"/>
    <cellStyle name="Linked Cell 15" xfId="869"/>
    <cellStyle name="Linked Cell 2" xfId="870"/>
    <cellStyle name="Linked Cell 3" xfId="871"/>
    <cellStyle name="Linked Cell 4" xfId="872"/>
    <cellStyle name="Linked Cell 5" xfId="873"/>
    <cellStyle name="Linked Cell 6" xfId="874"/>
    <cellStyle name="Linked Cell 7" xfId="875"/>
    <cellStyle name="Linked Cell 8" xfId="876"/>
    <cellStyle name="Linked Cell 9" xfId="877"/>
    <cellStyle name="Linked Cells" xfId="878"/>
    <cellStyle name="Millares [0]_96 Risk" xfId="879"/>
    <cellStyle name="Millares_96 Risk" xfId="880"/>
    <cellStyle name="Milliers [0]_!!!GO" xfId="881"/>
    <cellStyle name="Milliers_!!!GO" xfId="882"/>
    <cellStyle name="Moneda [0]_96 Risk" xfId="883"/>
    <cellStyle name="Moneda_96 Risk" xfId="884"/>
    <cellStyle name="Mon閠aire [0]_!!!GO" xfId="885"/>
    <cellStyle name="Mon閠aire_!!!GO" xfId="886"/>
    <cellStyle name="MS Sans Serif" xfId="887"/>
    <cellStyle name="Neutral 1" xfId="888"/>
    <cellStyle name="Neutral 10" xfId="889"/>
    <cellStyle name="Neutral 11" xfId="890"/>
    <cellStyle name="Neutral 12" xfId="891"/>
    <cellStyle name="Neutral 13" xfId="892"/>
    <cellStyle name="Neutral 14" xfId="893"/>
    <cellStyle name="Neutral 15" xfId="894"/>
    <cellStyle name="Neutral 2" xfId="895"/>
    <cellStyle name="Neutral 3" xfId="896"/>
    <cellStyle name="Neutral 4" xfId="897"/>
    <cellStyle name="Neutral 5" xfId="898"/>
    <cellStyle name="Neutral 6" xfId="899"/>
    <cellStyle name="Neutral 7" xfId="900"/>
    <cellStyle name="Neutral 8" xfId="901"/>
    <cellStyle name="Neutral 9" xfId="902"/>
    <cellStyle name="New Times Roman" xfId="903"/>
    <cellStyle name="no dec" xfId="904"/>
    <cellStyle name="Norma,_laroux_4_营业在建 (2)_E21" xfId="905"/>
    <cellStyle name="Normal" xfId="906"/>
    <cellStyle name="Normal - Style1" xfId="907"/>
    <cellStyle name="Normal_!!!GO" xfId="908"/>
    <cellStyle name="Note 1" xfId="909"/>
    <cellStyle name="Note 10" xfId="910"/>
    <cellStyle name="Note 11" xfId="911"/>
    <cellStyle name="Note 12" xfId="912"/>
    <cellStyle name="Note 13" xfId="913"/>
    <cellStyle name="Note 14" xfId="914"/>
    <cellStyle name="Note 15" xfId="915"/>
    <cellStyle name="Note 2" xfId="916"/>
    <cellStyle name="Note 3" xfId="917"/>
    <cellStyle name="Note 4" xfId="918"/>
    <cellStyle name="Note 5" xfId="919"/>
    <cellStyle name="Note 6" xfId="920"/>
    <cellStyle name="Note 7" xfId="921"/>
    <cellStyle name="Note 8" xfId="922"/>
    <cellStyle name="Note 9" xfId="923"/>
    <cellStyle name="Output" xfId="924"/>
    <cellStyle name="Output 10" xfId="925"/>
    <cellStyle name="Output 11" xfId="926"/>
    <cellStyle name="Output 12" xfId="927"/>
    <cellStyle name="Output 13" xfId="928"/>
    <cellStyle name="Output 14" xfId="929"/>
    <cellStyle name="Output 15" xfId="930"/>
    <cellStyle name="Output 2" xfId="931"/>
    <cellStyle name="Output 3" xfId="932"/>
    <cellStyle name="Output 4" xfId="933"/>
    <cellStyle name="Output 5" xfId="934"/>
    <cellStyle name="Output 6" xfId="935"/>
    <cellStyle name="Output 7" xfId="936"/>
    <cellStyle name="Output 8" xfId="937"/>
    <cellStyle name="Output 9" xfId="938"/>
    <cellStyle name="per.style" xfId="939"/>
    <cellStyle name="Percent [2]" xfId="940"/>
    <cellStyle name="Percent_!!!GO" xfId="941"/>
    <cellStyle name="Pourcentage_pldt" xfId="942"/>
    <cellStyle name="PSChar" xfId="943"/>
    <cellStyle name="PSDate" xfId="944"/>
    <cellStyle name="PSDec" xfId="945"/>
    <cellStyle name="PSHeading" xfId="946"/>
    <cellStyle name="PSInt" xfId="947"/>
    <cellStyle name="PSSpacer" xfId="948"/>
    <cellStyle name="RowLevel_0" xfId="949"/>
    <cellStyle name="sstot" xfId="950"/>
    <cellStyle name="Standard_AREAS" xfId="951"/>
    <cellStyle name="t" xfId="952"/>
    <cellStyle name="t_2020年市级预算项目支出清理统计表--汇总12.26" xfId="953"/>
    <cellStyle name="t_HVAC Equipment (3)" xfId="954"/>
    <cellStyle name="t_HVAC Equipment (3)_2020年市级预算项目支出清理统计表--汇总12.26" xfId="955"/>
    <cellStyle name="Title" xfId="956"/>
    <cellStyle name="Title 10" xfId="957"/>
    <cellStyle name="Title 11" xfId="958"/>
    <cellStyle name="Title 12" xfId="959"/>
    <cellStyle name="Title 13" xfId="960"/>
    <cellStyle name="Title 14" xfId="961"/>
    <cellStyle name="Title 15" xfId="962"/>
    <cellStyle name="Title 2" xfId="963"/>
    <cellStyle name="Title 3" xfId="964"/>
    <cellStyle name="Title 4" xfId="965"/>
    <cellStyle name="Title 5" xfId="966"/>
    <cellStyle name="Title 6" xfId="967"/>
    <cellStyle name="Title 7" xfId="968"/>
    <cellStyle name="Title 8" xfId="969"/>
    <cellStyle name="Title 9" xfId="970"/>
    <cellStyle name="Total" xfId="971"/>
    <cellStyle name="Total 10" xfId="972"/>
    <cellStyle name="Total 11" xfId="973"/>
    <cellStyle name="Total 12" xfId="974"/>
    <cellStyle name="Total 13" xfId="975"/>
    <cellStyle name="Total 14" xfId="976"/>
    <cellStyle name="Total 15" xfId="977"/>
    <cellStyle name="Total 2" xfId="978"/>
    <cellStyle name="Total 3" xfId="979"/>
    <cellStyle name="Total 4" xfId="980"/>
    <cellStyle name="Total 5" xfId="981"/>
    <cellStyle name="Total 6" xfId="982"/>
    <cellStyle name="Total 7" xfId="983"/>
    <cellStyle name="Total 8" xfId="984"/>
    <cellStyle name="Total 9" xfId="985"/>
    <cellStyle name="Warning Text" xfId="986"/>
    <cellStyle name="Warning Text 10" xfId="987"/>
    <cellStyle name="Warning Text 11" xfId="988"/>
    <cellStyle name="Warning Text 12" xfId="989"/>
    <cellStyle name="Warning Text 13" xfId="990"/>
    <cellStyle name="Warning Text 14" xfId="991"/>
    <cellStyle name="Warning Text 15" xfId="992"/>
    <cellStyle name="Warning Text 2" xfId="993"/>
    <cellStyle name="Warning Text 3" xfId="994"/>
    <cellStyle name="Warning Text 4" xfId="995"/>
    <cellStyle name="Warning Text 5" xfId="996"/>
    <cellStyle name="Warning Text 6" xfId="997"/>
    <cellStyle name="Warning Text 7" xfId="998"/>
    <cellStyle name="Warning Text 8" xfId="999"/>
    <cellStyle name="Warning Text 9" xfId="1000"/>
    <cellStyle name="借出原因" xfId="1001"/>
    <cellStyle name="分级显示列_1_Book1" xfId="1002"/>
    <cellStyle name="分级显示行_1_Book1" xfId="1003"/>
    <cellStyle name="千位[0]_ 表八" xfId="1004"/>
    <cellStyle name="千位_ 表八" xfId="1005"/>
    <cellStyle name="千位分隔 2" xfId="1006"/>
    <cellStyle name="千位分隔 2 2" xfId="1007"/>
    <cellStyle name="千位分隔 2 2 2" xfId="1008"/>
    <cellStyle name="千位分隔 2 3" xfId="1009"/>
    <cellStyle name="千位分隔 3" xfId="1010"/>
    <cellStyle name="千位分隔 3 2" xfId="1011"/>
    <cellStyle name="千位分隔 3 2 2" xfId="1012"/>
    <cellStyle name="千位分隔 3 2 2 2" xfId="1013"/>
    <cellStyle name="千位分隔 3 2 3" xfId="1014"/>
    <cellStyle name="千位分隔 3 3" xfId="1015"/>
    <cellStyle name="千位分隔 3 3 2" xfId="1016"/>
    <cellStyle name="千位分隔 3 4" xfId="1017"/>
    <cellStyle name="千位分隔 4" xfId="1018"/>
    <cellStyle name="千位分隔 4 2" xfId="1019"/>
    <cellStyle name="千位分隔 4 3" xfId="1020"/>
    <cellStyle name="千位分隔 5" xfId="1021"/>
    <cellStyle name="千位分隔 6" xfId="1022"/>
    <cellStyle name="千位分隔 7" xfId="1023"/>
    <cellStyle name="千位分隔 8" xfId="1024"/>
    <cellStyle name="千位分隔 9" xfId="1025"/>
    <cellStyle name="千位分隔[0] 2" xfId="1026"/>
    <cellStyle name="千位分隔[0] 2 2" xfId="1027"/>
    <cellStyle name="千位分隔[0] 2 3" xfId="1028"/>
    <cellStyle name="千位分隔[0] 3" xfId="1029"/>
    <cellStyle name="千位分隔[0] 4" xfId="1030"/>
    <cellStyle name="千位分隔[0] 5" xfId="1031"/>
    <cellStyle name="千位分隔[0] 6" xfId="1032"/>
    <cellStyle name="千位分隔[0] 7" xfId="1033"/>
    <cellStyle name="千位分隔[0] 8" xfId="1034"/>
    <cellStyle name="千分位[0]_ 白土" xfId="1035"/>
    <cellStyle name="千分位_ 白土" xfId="1036"/>
    <cellStyle name="商品名称" xfId="1037"/>
    <cellStyle name="好" xfId="1038"/>
    <cellStyle name="好 2" xfId="1039"/>
    <cellStyle name="好 2 2" xfId="1040"/>
    <cellStyle name="好 2 3" xfId="1041"/>
    <cellStyle name="好 2 4" xfId="1042"/>
    <cellStyle name="好 3" xfId="1043"/>
    <cellStyle name="好 3 2" xfId="1044"/>
    <cellStyle name="好 3 3" xfId="1045"/>
    <cellStyle name="好 3 4" xfId="1046"/>
    <cellStyle name="好 3_04泸州" xfId="1047"/>
    <cellStyle name="好 4" xfId="1048"/>
    <cellStyle name="好_%84表2：2016-2018年省级部门三年滚动规划报表" xfId="1049"/>
    <cellStyle name="好_04泸州" xfId="1050"/>
    <cellStyle name="好_2007年预计平衡情况表12.30" xfId="1051"/>
    <cellStyle name="好_2009年全市及市本级地方财政一般预算收入完成情况表（不剔除配套费）" xfId="1052"/>
    <cellStyle name="好_2009年市县财政经济情况表20100420" xfId="1053"/>
    <cellStyle name="好_2009年市财政财政年终结算12.31" xfId="1054"/>
    <cellStyle name="好_2009部门预算“二下”分析表汇总表" xfId="1055"/>
    <cellStyle name="好_2010.1.12区县反馈后" xfId="1056"/>
    <cellStyle name="好_2010年泸州市平衡预计表" xfId="1057"/>
    <cellStyle name="好_2010年泸州市结算单" xfId="1058"/>
    <cellStyle name="好_2010部门预算控制指标分析表汇总（市领导签字后社保科、经建科改动版）" xfId="1059"/>
    <cellStyle name="好_2011年收入计划下达" xfId="1060"/>
    <cellStyle name="好_2011年结算单3(1).16定" xfId="1061"/>
    <cellStyle name="好_2011年结算单319定" xfId="1062"/>
    <cellStyle name="好_2012年市本级财政平衡情况预计12.16" xfId="1063"/>
    <cellStyle name="好_2012年市级预算-110321" xfId="1064"/>
    <cellStyle name="好_2012年收入支出完成情况预计(12月20日)" xfId="1065"/>
    <cellStyle name="好_2012年收入计划下达" xfId="1066"/>
    <cellStyle name="好_2013年收入计划下达" xfId="1067"/>
    <cellStyle name="好_20151021社会保险基金2015年预算调整表（报预算科）" xfId="1068"/>
    <cellStyle name="好_20151228社保基金2015年收支执行及2016年预算草案表（报预算科）" xfId="1069"/>
    <cellStyle name="好_2015年预算表格（本级）" xfId="1070"/>
    <cellStyle name="好_2020年市级预算项目支出清理统计表--汇总12.26" xfId="1071"/>
    <cellStyle name="好_28 2007年四川结算单" xfId="1072"/>
    <cellStyle name="好_28 2007年四川结算单_04泸州" xfId="1073"/>
    <cellStyle name="好_28 2007年四川结算单_2011年结算单3(1).16定" xfId="1074"/>
    <cellStyle name="好_28 2007年四川结算单_2011年结算单319定" xfId="1075"/>
    <cellStyle name="好_28 2007年四川结算单_泸州市2011年结算表" xfId="1076"/>
    <cellStyle name="好_28 2007年四川结算单_泸州市2011年结算表3.20" xfId="1077"/>
    <cellStyle name="好_28 2007年四川结算单_泸州市2011年结算表（发文）" xfId="1078"/>
    <cellStyle name="好_Book1" xfId="1079"/>
    <cellStyle name="好_Book1_1" xfId="1080"/>
    <cellStyle name="好_兑现工作向市领导汇报表格" xfId="1081"/>
    <cellStyle name="好_其他事业人员待遇汇总表" xfId="1082"/>
    <cellStyle name="好_决算资料表十二" xfId="1083"/>
    <cellStyle name="好_决算资料表十二 2" xfId="1084"/>
    <cellStyle name="好_决算资料表十二 2_04泸州" xfId="1085"/>
    <cellStyle name="好_决算资料表十二 2_2011年结算单3(1).16定" xfId="1086"/>
    <cellStyle name="好_决算资料表十二 2_2011年结算单319定" xfId="1087"/>
    <cellStyle name="好_决算资料表十二 2_泸州市2011年结算表" xfId="1088"/>
    <cellStyle name="好_决算资料表十二 2_泸州市2011年结算表3.20" xfId="1089"/>
    <cellStyle name="好_决算资料表十二 2_泸州市2011年结算表（发文）" xfId="1090"/>
    <cellStyle name="好_区县2009年月收入完成情况考核" xfId="1091"/>
    <cellStyle name="好_市本级收入分部门完成情况" xfId="1092"/>
    <cellStyle name="好_市直机关公务员津贴补贴发放标准表" xfId="1093"/>
    <cellStyle name="好_征求意见函附表" xfId="1094"/>
    <cellStyle name="好_收入" xfId="1095"/>
    <cellStyle name="好_方案附表（定稿）" xfId="1096"/>
    <cellStyle name="好_泸州2008财政经济情况表(批复后)" xfId="1097"/>
    <cellStyle name="好_泸州2009财政经济情况表(预计)" xfId="1098"/>
    <cellStyle name="好_泸州市2011年结算表" xfId="1099"/>
    <cellStyle name="好_泸州市2011年结算表3.20" xfId="1100"/>
    <cellStyle name="好_泸州市2011年结算表（发文）" xfId="1101"/>
    <cellStyle name="好_泸州市公务员津贴补贴与义务教育学校绩效工（11.6调整后）" xfId="1102"/>
    <cellStyle name="好_泸州市分区县结算预计表(2010.2.2" xfId="1103"/>
    <cellStyle name="好_泸州市分区县结算预计表(2010.3.15" xfId="1104"/>
    <cellStyle name="好_结算单(2.16)" xfId="1105"/>
    <cellStyle name="好_结算比较表（确定）100323" xfId="1106"/>
    <cellStyle name="寘嬫愗傝 [0.00]_Region Orders (2)" xfId="1107"/>
    <cellStyle name="寘嬫愗傝_Region Orders (2)" xfId="1108"/>
    <cellStyle name="小数" xfId="1109"/>
    <cellStyle name="小数 2" xfId="1110"/>
    <cellStyle name="小数 3" xfId="1111"/>
    <cellStyle name="小数 4" xfId="1112"/>
    <cellStyle name="差" xfId="1113"/>
    <cellStyle name="差 2" xfId="1114"/>
    <cellStyle name="差 2 2" xfId="1115"/>
    <cellStyle name="差 2 3" xfId="1116"/>
    <cellStyle name="差 2 4" xfId="1117"/>
    <cellStyle name="差 3" xfId="1118"/>
    <cellStyle name="差 3 2" xfId="1119"/>
    <cellStyle name="差 3 3" xfId="1120"/>
    <cellStyle name="差 3 4" xfId="1121"/>
    <cellStyle name="差 3_04泸州" xfId="1122"/>
    <cellStyle name="差 4" xfId="1123"/>
    <cellStyle name="差_%84表2：2016-2018年省级部门三年滚动规划报表" xfId="1124"/>
    <cellStyle name="差_04泸州" xfId="1125"/>
    <cellStyle name="差_2007年预计平衡情况表12.30" xfId="1126"/>
    <cellStyle name="差_2009年全市及市本级地方财政一般预算收入完成情况表（不剔除配套费）" xfId="1127"/>
    <cellStyle name="差_2009年市县财政经济情况表20100420" xfId="1128"/>
    <cellStyle name="差_2009年市财政财政年终结算12.31" xfId="1129"/>
    <cellStyle name="差_2009部门预算“二下”分析表汇总表" xfId="1130"/>
    <cellStyle name="差_2010.1.12区县反馈后" xfId="1131"/>
    <cellStyle name="差_2010年泸州市平衡预计表" xfId="1132"/>
    <cellStyle name="差_2010年泸州市结算单" xfId="1133"/>
    <cellStyle name="差_2010部门预算控制指标分析表汇总（市领导签字后社保科、经建科改动版）" xfId="1134"/>
    <cellStyle name="差_2011年收入计划下达" xfId="1135"/>
    <cellStyle name="差_2011年结算单3(1).16定" xfId="1136"/>
    <cellStyle name="差_2011年结算单319定" xfId="1137"/>
    <cellStyle name="差_2012年市本级财政平衡情况预计12.16" xfId="1138"/>
    <cellStyle name="差_2012年市级预算-110321" xfId="1139"/>
    <cellStyle name="差_2012年收入支出完成情况预计(12月20日)" xfId="1140"/>
    <cellStyle name="差_2012年收入计划下达" xfId="1141"/>
    <cellStyle name="差_2013年收入计划下达" xfId="1142"/>
    <cellStyle name="差_20151021社会保险基金2015年预算调整表（报预算科）" xfId="1143"/>
    <cellStyle name="差_20151228社保基金2015年收支执行及2016年预算草案表（报预算科）" xfId="1144"/>
    <cellStyle name="差_2015年预算表格（本级）" xfId="1145"/>
    <cellStyle name="差_2016年地方政府债务限额情况统计表" xfId="1146"/>
    <cellStyle name="差_2020年市级预算项目支出清理统计表--汇总12.26" xfId="1147"/>
    <cellStyle name="差_28 2007年四川结算单" xfId="1148"/>
    <cellStyle name="差_28 2007年四川结算单 2" xfId="1149"/>
    <cellStyle name="差_28 2007年四川结算单 2_04泸州" xfId="1150"/>
    <cellStyle name="差_28 2007年四川结算单 2_2011年结算单3(1).16定" xfId="1151"/>
    <cellStyle name="差_28 2007年四川结算单 2_2011年结算单319定" xfId="1152"/>
    <cellStyle name="差_28 2007年四川结算单 2_泸州市2011年结算表" xfId="1153"/>
    <cellStyle name="差_28 2007年四川结算单 2_泸州市2011年结算表3.20" xfId="1154"/>
    <cellStyle name="差_28 2007年四川结算单 2_泸州市2011年结算表（发文）" xfId="1155"/>
    <cellStyle name="差_28 2007年四川结算单 3" xfId="1156"/>
    <cellStyle name="差_28 2007年四川结算单 3_04泸州" xfId="1157"/>
    <cellStyle name="差_28 2007年四川结算单 3_2011年结算单3(1).16定" xfId="1158"/>
    <cellStyle name="差_28 2007年四川结算单 3_2011年结算单319定" xfId="1159"/>
    <cellStyle name="差_28 2007年四川结算单 3_泸州市2011年结算表" xfId="1160"/>
    <cellStyle name="差_28 2007年四川结算单 3_泸州市2011年结算表3.20" xfId="1161"/>
    <cellStyle name="差_28 2007年四川结算单 3_泸州市2011年结算表（发文）" xfId="1162"/>
    <cellStyle name="差_28 2007年四川结算单 4" xfId="1163"/>
    <cellStyle name="差_28 2007年四川结算单 4_04泸州" xfId="1164"/>
    <cellStyle name="差_28 2007年四川结算单 4_2011年结算单3(1).16定" xfId="1165"/>
    <cellStyle name="差_28 2007年四川结算单 4_2011年结算单319定" xfId="1166"/>
    <cellStyle name="差_28 2007年四川结算单 4_泸州市2011年结算表" xfId="1167"/>
    <cellStyle name="差_28 2007年四川结算单 4_泸州市2011年结算表3.20" xfId="1168"/>
    <cellStyle name="差_28 2007年四川结算单 4_泸州市2011年结算表（发文）" xfId="1169"/>
    <cellStyle name="差_Book1" xfId="1170"/>
    <cellStyle name="差_Book1_1" xfId="1171"/>
    <cellStyle name="差_兑现工作向市领导汇报表格" xfId="1172"/>
    <cellStyle name="差_其他事业人员待遇汇总表" xfId="1173"/>
    <cellStyle name="差_决算资料表十二" xfId="1174"/>
    <cellStyle name="差_决算资料表十二 2" xfId="1175"/>
    <cellStyle name="差_决算资料表十二 2_04泸州" xfId="1176"/>
    <cellStyle name="差_决算资料表十二 2_2011年结算单3(1).16定" xfId="1177"/>
    <cellStyle name="差_决算资料表十二 2_2011年结算单319定" xfId="1178"/>
    <cellStyle name="差_决算资料表十二 2_泸州市2011年结算表" xfId="1179"/>
    <cellStyle name="差_决算资料表十二 2_泸州市2011年结算表3.20" xfId="1180"/>
    <cellStyle name="差_决算资料表十二 2_泸州市2011年结算表（发文）" xfId="1181"/>
    <cellStyle name="差_区县2009年月收入完成情况考核" xfId="1182"/>
    <cellStyle name="差_市本级收入分部门完成情况" xfId="1183"/>
    <cellStyle name="差_市直机关公务员津贴补贴发放标准表" xfId="1184"/>
    <cellStyle name="差_征求意见函附表" xfId="1185"/>
    <cellStyle name="差_收入" xfId="1186"/>
    <cellStyle name="差_方案附表（定稿）" xfId="1187"/>
    <cellStyle name="差_泸州2008财政经济情况表(批复后)" xfId="1188"/>
    <cellStyle name="差_泸州2009财政经济情况表(预计)" xfId="1189"/>
    <cellStyle name="差_泸州市2011年结算表" xfId="1190"/>
    <cellStyle name="差_泸州市2011年结算表3.20" xfId="1191"/>
    <cellStyle name="差_泸州市2011年结算表（发文）" xfId="1192"/>
    <cellStyle name="差_泸州市公务员津贴补贴与义务教育学校绩效工（11.6调整后）" xfId="1193"/>
    <cellStyle name="差_泸州市分区县结算预计表(2010.2.2" xfId="1194"/>
    <cellStyle name="差_泸州市分区县结算预计表(2010.3.15" xfId="1195"/>
    <cellStyle name="差_结算单(2.16)" xfId="1196"/>
    <cellStyle name="差_结算比较表（确定）100323" xfId="1197"/>
    <cellStyle name="差_表1" xfId="1198"/>
    <cellStyle name="常规 10" xfId="1199"/>
    <cellStyle name="常规 10 10" xfId="1200"/>
    <cellStyle name="常规 10 11" xfId="1201"/>
    <cellStyle name="常规 10 12" xfId="1202"/>
    <cellStyle name="常规 10 13" xfId="1203"/>
    <cellStyle name="常规 10 14" xfId="1204"/>
    <cellStyle name="常规 10 15" xfId="1205"/>
    <cellStyle name="常规 10 2" xfId="1206"/>
    <cellStyle name="常规 10 3" xfId="1207"/>
    <cellStyle name="常规 10 4" xfId="1208"/>
    <cellStyle name="常规 10 4 3" xfId="1209"/>
    <cellStyle name="常规 10 4 3 2" xfId="1210"/>
    <cellStyle name="常规 10 5" xfId="1211"/>
    <cellStyle name="常规 10 6" xfId="1212"/>
    <cellStyle name="常规 10 7" xfId="1213"/>
    <cellStyle name="常规 10 8" xfId="1214"/>
    <cellStyle name="常规 10 9" xfId="1215"/>
    <cellStyle name="常规 11" xfId="1216"/>
    <cellStyle name="常规 11 10" xfId="1217"/>
    <cellStyle name="常规 11 11" xfId="1218"/>
    <cellStyle name="常规 11 12" xfId="1219"/>
    <cellStyle name="常规 11 13" xfId="1220"/>
    <cellStyle name="常规 11 14" xfId="1221"/>
    <cellStyle name="常规 11 15" xfId="1222"/>
    <cellStyle name="常规 11 2" xfId="1223"/>
    <cellStyle name="常规 11 3" xfId="1224"/>
    <cellStyle name="常规 11 4" xfId="1225"/>
    <cellStyle name="常规 11 5" xfId="1226"/>
    <cellStyle name="常规 11 6" xfId="1227"/>
    <cellStyle name="常规 11 7" xfId="1228"/>
    <cellStyle name="常规 11 8" xfId="1229"/>
    <cellStyle name="常规 11 9" xfId="1230"/>
    <cellStyle name="常规 12" xfId="1231"/>
    <cellStyle name="常规 12 10" xfId="1232"/>
    <cellStyle name="常规 12 11" xfId="1233"/>
    <cellStyle name="常规 12 12" xfId="1234"/>
    <cellStyle name="常规 12 13" xfId="1235"/>
    <cellStyle name="常规 12 14" xfId="1236"/>
    <cellStyle name="常规 12 15" xfId="1237"/>
    <cellStyle name="常规 12 2" xfId="1238"/>
    <cellStyle name="常规 12 3" xfId="1239"/>
    <cellStyle name="常规 12 4" xfId="1240"/>
    <cellStyle name="常规 12 5" xfId="1241"/>
    <cellStyle name="常规 12 6" xfId="1242"/>
    <cellStyle name="常规 12 7" xfId="1243"/>
    <cellStyle name="常规 12 8" xfId="1244"/>
    <cellStyle name="常规 12 9" xfId="1245"/>
    <cellStyle name="常规 13" xfId="1246"/>
    <cellStyle name="常规 13 10" xfId="1247"/>
    <cellStyle name="常规 13 11" xfId="1248"/>
    <cellStyle name="常规 13 12" xfId="1249"/>
    <cellStyle name="常规 13 13" xfId="1250"/>
    <cellStyle name="常规 13 14" xfId="1251"/>
    <cellStyle name="常规 13 15" xfId="1252"/>
    <cellStyle name="常规 13 2" xfId="1253"/>
    <cellStyle name="常规 13 3" xfId="1254"/>
    <cellStyle name="常规 13 4" xfId="1255"/>
    <cellStyle name="常规 13 5" xfId="1256"/>
    <cellStyle name="常规 13 6" xfId="1257"/>
    <cellStyle name="常规 13 7" xfId="1258"/>
    <cellStyle name="常规 13 8" xfId="1259"/>
    <cellStyle name="常规 13 9" xfId="1260"/>
    <cellStyle name="常规 14" xfId="1261"/>
    <cellStyle name="常规 14 10" xfId="1262"/>
    <cellStyle name="常规 14 11" xfId="1263"/>
    <cellStyle name="常规 14 12" xfId="1264"/>
    <cellStyle name="常规 14 13" xfId="1265"/>
    <cellStyle name="常规 14 14" xfId="1266"/>
    <cellStyle name="常规 14 15" xfId="1267"/>
    <cellStyle name="常规 14 2" xfId="1268"/>
    <cellStyle name="常规 14 3" xfId="1269"/>
    <cellStyle name="常规 14 4" xfId="1270"/>
    <cellStyle name="常规 14 5" xfId="1271"/>
    <cellStyle name="常规 14 6" xfId="1272"/>
    <cellStyle name="常规 14 7" xfId="1273"/>
    <cellStyle name="常规 14 8" xfId="1274"/>
    <cellStyle name="常规 14 9" xfId="1275"/>
    <cellStyle name="常规 15" xfId="1276"/>
    <cellStyle name="常规 15 10" xfId="1277"/>
    <cellStyle name="常规 15 11" xfId="1278"/>
    <cellStyle name="常规 15 12" xfId="1279"/>
    <cellStyle name="常规 15 13" xfId="1280"/>
    <cellStyle name="常规 15 14" xfId="1281"/>
    <cellStyle name="常规 15 15" xfId="1282"/>
    <cellStyle name="常规 15 2" xfId="1283"/>
    <cellStyle name="常规 15 3" xfId="1284"/>
    <cellStyle name="常规 15 4" xfId="1285"/>
    <cellStyle name="常规 15 5" xfId="1286"/>
    <cellStyle name="常规 15 6" xfId="1287"/>
    <cellStyle name="常规 15 7" xfId="1288"/>
    <cellStyle name="常规 15 8" xfId="1289"/>
    <cellStyle name="常规 15 9" xfId="1290"/>
    <cellStyle name="常规 16" xfId="1291"/>
    <cellStyle name="常规 16 10" xfId="1292"/>
    <cellStyle name="常规 16 11" xfId="1293"/>
    <cellStyle name="常规 16 12" xfId="1294"/>
    <cellStyle name="常规 16 13" xfId="1295"/>
    <cellStyle name="常规 16 14" xfId="1296"/>
    <cellStyle name="常规 16 15" xfId="1297"/>
    <cellStyle name="常规 16 2" xfId="1298"/>
    <cellStyle name="常规 16 3" xfId="1299"/>
    <cellStyle name="常规 16 4" xfId="1300"/>
    <cellStyle name="常规 16 5" xfId="1301"/>
    <cellStyle name="常规 16 6" xfId="1302"/>
    <cellStyle name="常规 16 7" xfId="1303"/>
    <cellStyle name="常规 16 8" xfId="1304"/>
    <cellStyle name="常规 16 9" xfId="1305"/>
    <cellStyle name="常规 17" xfId="1306"/>
    <cellStyle name="常规 17 10" xfId="1307"/>
    <cellStyle name="常规 17 11" xfId="1308"/>
    <cellStyle name="常规 17 12" xfId="1309"/>
    <cellStyle name="常规 17 13" xfId="1310"/>
    <cellStyle name="常规 17 14" xfId="1311"/>
    <cellStyle name="常规 17 15" xfId="1312"/>
    <cellStyle name="常规 17 16" xfId="1313"/>
    <cellStyle name="常规 17 2" xfId="1314"/>
    <cellStyle name="常规 17 2 10" xfId="1315"/>
    <cellStyle name="常规 17 2 11" xfId="1316"/>
    <cellStyle name="常规 17 2 12" xfId="1317"/>
    <cellStyle name="常规 17 2 13" xfId="1318"/>
    <cellStyle name="常规 17 2 14" xfId="1319"/>
    <cellStyle name="常规 17 2 15" xfId="1320"/>
    <cellStyle name="常规 17 2 2" xfId="1321"/>
    <cellStyle name="常规 17 2 3" xfId="1322"/>
    <cellStyle name="常规 17 2 4" xfId="1323"/>
    <cellStyle name="常规 17 2 5" xfId="1324"/>
    <cellStyle name="常规 17 2 6" xfId="1325"/>
    <cellStyle name="常规 17 2 7" xfId="1326"/>
    <cellStyle name="常规 17 2 8" xfId="1327"/>
    <cellStyle name="常规 17 2 9" xfId="1328"/>
    <cellStyle name="常规 17 3" xfId="1329"/>
    <cellStyle name="常规 17 4" xfId="1330"/>
    <cellStyle name="常规 17 5" xfId="1331"/>
    <cellStyle name="常规 17 6" xfId="1332"/>
    <cellStyle name="常规 17 7" xfId="1333"/>
    <cellStyle name="常规 17 8" xfId="1334"/>
    <cellStyle name="常规 17 9" xfId="1335"/>
    <cellStyle name="常规 17_2015年预算表格（本级）" xfId="1336"/>
    <cellStyle name="常规 18" xfId="1337"/>
    <cellStyle name="常规 18 10" xfId="1338"/>
    <cellStyle name="常规 18 11" xfId="1339"/>
    <cellStyle name="常规 18 12" xfId="1340"/>
    <cellStyle name="常规 18 13" xfId="1341"/>
    <cellStyle name="常规 18 14" xfId="1342"/>
    <cellStyle name="常规 18 15" xfId="1343"/>
    <cellStyle name="常规 18 2" xfId="1344"/>
    <cellStyle name="常规 18 3" xfId="1345"/>
    <cellStyle name="常规 18 4" xfId="1346"/>
    <cellStyle name="常规 18 5" xfId="1347"/>
    <cellStyle name="常规 18 6" xfId="1348"/>
    <cellStyle name="常规 18 7" xfId="1349"/>
    <cellStyle name="常规 18 8" xfId="1350"/>
    <cellStyle name="常规 18 9" xfId="1351"/>
    <cellStyle name="常规 19" xfId="1352"/>
    <cellStyle name="常规 19 10" xfId="1353"/>
    <cellStyle name="常规 19 11" xfId="1354"/>
    <cellStyle name="常规 19 12" xfId="1355"/>
    <cellStyle name="常规 19 13" xfId="1356"/>
    <cellStyle name="常规 19 14" xfId="1357"/>
    <cellStyle name="常规 19 15" xfId="1358"/>
    <cellStyle name="常规 19 2" xfId="1359"/>
    <cellStyle name="常规 19 3" xfId="1360"/>
    <cellStyle name="常规 19 4" xfId="1361"/>
    <cellStyle name="常规 19 5" xfId="1362"/>
    <cellStyle name="常规 19 6" xfId="1363"/>
    <cellStyle name="常规 19 7" xfId="1364"/>
    <cellStyle name="常规 19 8" xfId="1365"/>
    <cellStyle name="常规 19 9" xfId="1366"/>
    <cellStyle name="常规 2" xfId="1367"/>
    <cellStyle name="常规 2 10" xfId="1368"/>
    <cellStyle name="常规 2 11" xfId="1369"/>
    <cellStyle name="常规 2 12" xfId="1370"/>
    <cellStyle name="常规 2 13" xfId="1371"/>
    <cellStyle name="常规 2 14" xfId="1372"/>
    <cellStyle name="常规 2 15" xfId="1373"/>
    <cellStyle name="常规 2 16" xfId="1374"/>
    <cellStyle name="常规 2 17" xfId="1375"/>
    <cellStyle name="常规 2 18" xfId="1376"/>
    <cellStyle name="常规 2 19" xfId="1377"/>
    <cellStyle name="常规 2 2" xfId="1378"/>
    <cellStyle name="常规 2 2 2" xfId="1379"/>
    <cellStyle name="常规 2 2 3" xfId="1380"/>
    <cellStyle name="常规 2 2 4" xfId="1381"/>
    <cellStyle name="常规 2 2 5" xfId="1382"/>
    <cellStyle name="常规 2 20" xfId="1383"/>
    <cellStyle name="常规 2 2_2010年泸州市结算单" xfId="1384"/>
    <cellStyle name="常规 2 3" xfId="1385"/>
    <cellStyle name="常规 2 3 10" xfId="1386"/>
    <cellStyle name="常规 2 3 11" xfId="1387"/>
    <cellStyle name="常规 2 3 12" xfId="1388"/>
    <cellStyle name="常规 2 3 13" xfId="1389"/>
    <cellStyle name="常规 2 3 14" xfId="1390"/>
    <cellStyle name="常规 2 3 15" xfId="1391"/>
    <cellStyle name="常规 2 3 16" xfId="1392"/>
    <cellStyle name="常规 2 3 17" xfId="1393"/>
    <cellStyle name="常规 2 3 18" xfId="1394"/>
    <cellStyle name="常规 2 3 2" xfId="1395"/>
    <cellStyle name="常规 2 3 3" xfId="1396"/>
    <cellStyle name="常规 2 3 4" xfId="1397"/>
    <cellStyle name="常规 2 3 5" xfId="1398"/>
    <cellStyle name="常规 2 3 6" xfId="1399"/>
    <cellStyle name="常规 2 3 7" xfId="1400"/>
    <cellStyle name="常规 2 3 8" xfId="1401"/>
    <cellStyle name="常规 2 3 9" xfId="1402"/>
    <cellStyle name="常规 2 3_20151021社会保险基金2015年预算调整表（报预算科）" xfId="1403"/>
    <cellStyle name="常规 2 4" xfId="1404"/>
    <cellStyle name="常规 2 4 2" xfId="1405"/>
    <cellStyle name="常规 2 5" xfId="1406"/>
    <cellStyle name="常规 2 6" xfId="1407"/>
    <cellStyle name="常规 2 7" xfId="1408"/>
    <cellStyle name="常规 2 8" xfId="1409"/>
    <cellStyle name="常规 2 9" xfId="1410"/>
    <cellStyle name="常规 20" xfId="1411"/>
    <cellStyle name="常规 20 10" xfId="1412"/>
    <cellStyle name="常规 20 11" xfId="1413"/>
    <cellStyle name="常规 20 12" xfId="1414"/>
    <cellStyle name="常规 20 13" xfId="1415"/>
    <cellStyle name="常规 20 14" xfId="1416"/>
    <cellStyle name="常规 20 15" xfId="1417"/>
    <cellStyle name="常规 20 2" xfId="1418"/>
    <cellStyle name="常规 20 3" xfId="1419"/>
    <cellStyle name="常规 20 4" xfId="1420"/>
    <cellStyle name="常规 20 5" xfId="1421"/>
    <cellStyle name="常规 20 6" xfId="1422"/>
    <cellStyle name="常规 20 7" xfId="1423"/>
    <cellStyle name="常规 20 8" xfId="1424"/>
    <cellStyle name="常规 20 9" xfId="1425"/>
    <cellStyle name="常规 21" xfId="1426"/>
    <cellStyle name="常规 21 10" xfId="1427"/>
    <cellStyle name="常规 21 11" xfId="1428"/>
    <cellStyle name="常规 21 12" xfId="1429"/>
    <cellStyle name="常规 21 13" xfId="1430"/>
    <cellStyle name="常规 21 14" xfId="1431"/>
    <cellStyle name="常规 21 15" xfId="1432"/>
    <cellStyle name="常规 21 2" xfId="1433"/>
    <cellStyle name="常规 21 3" xfId="1434"/>
    <cellStyle name="常规 21 4" xfId="1435"/>
    <cellStyle name="常规 21 5" xfId="1436"/>
    <cellStyle name="常规 21 6" xfId="1437"/>
    <cellStyle name="常规 21 7" xfId="1438"/>
    <cellStyle name="常规 21 8" xfId="1439"/>
    <cellStyle name="常规 21 9" xfId="1440"/>
    <cellStyle name="常规 22" xfId="1441"/>
    <cellStyle name="常规 22 10" xfId="1442"/>
    <cellStyle name="常规 22 11" xfId="1443"/>
    <cellStyle name="常规 22 12" xfId="1444"/>
    <cellStyle name="常规 22 13" xfId="1445"/>
    <cellStyle name="常规 22 14" xfId="1446"/>
    <cellStyle name="常规 22 15" xfId="1447"/>
    <cellStyle name="常规 22 2" xfId="1448"/>
    <cellStyle name="常规 22 3" xfId="1449"/>
    <cellStyle name="常规 22 4" xfId="1450"/>
    <cellStyle name="常规 22 5" xfId="1451"/>
    <cellStyle name="常规 22 6" xfId="1452"/>
    <cellStyle name="常规 22 7" xfId="1453"/>
    <cellStyle name="常规 22 8" xfId="1454"/>
    <cellStyle name="常规 22 9" xfId="1455"/>
    <cellStyle name="常规 23" xfId="1456"/>
    <cellStyle name="常规 24" xfId="1457"/>
    <cellStyle name="常规 25" xfId="1458"/>
    <cellStyle name="常规 26" xfId="1459"/>
    <cellStyle name="常规 26 2 2" xfId="1460"/>
    <cellStyle name="常规 27" xfId="1461"/>
    <cellStyle name="常规 27 10" xfId="1462"/>
    <cellStyle name="常规 27 11" xfId="1463"/>
    <cellStyle name="常规 27 12" xfId="1464"/>
    <cellStyle name="常规 27 13" xfId="1465"/>
    <cellStyle name="常规 27 14" xfId="1466"/>
    <cellStyle name="常规 27 15" xfId="1467"/>
    <cellStyle name="常规 27 16" xfId="1468"/>
    <cellStyle name="常规 27 2" xfId="1469"/>
    <cellStyle name="常规 27 2 10" xfId="1470"/>
    <cellStyle name="常规 27 2 11" xfId="1471"/>
    <cellStyle name="常规 27 2 12" xfId="1472"/>
    <cellStyle name="常规 27 2 13" xfId="1473"/>
    <cellStyle name="常规 27 2 14" xfId="1474"/>
    <cellStyle name="常规 27 2 15" xfId="1475"/>
    <cellStyle name="常规 27 2 2" xfId="1476"/>
    <cellStyle name="常规 27 2 3" xfId="1477"/>
    <cellStyle name="常规 27 2 4" xfId="1478"/>
    <cellStyle name="常规 27 2 5" xfId="1479"/>
    <cellStyle name="常规 27 2 6" xfId="1480"/>
    <cellStyle name="常规 27 2 7" xfId="1481"/>
    <cellStyle name="常规 27 2 8" xfId="1482"/>
    <cellStyle name="常规 27 2 9" xfId="1483"/>
    <cellStyle name="常规 27 3" xfId="1484"/>
    <cellStyle name="常规 27 4" xfId="1485"/>
    <cellStyle name="常规 27 5" xfId="1486"/>
    <cellStyle name="常规 27 6" xfId="1487"/>
    <cellStyle name="常规 27 7" xfId="1488"/>
    <cellStyle name="常规 27 8" xfId="1489"/>
    <cellStyle name="常规 27 9" xfId="1490"/>
    <cellStyle name="常规 27_2015年预算表格（本级）" xfId="1491"/>
    <cellStyle name="常规 28" xfId="1492"/>
    <cellStyle name="常规 28 2 2" xfId="1493"/>
    <cellStyle name="常规 29" xfId="1494"/>
    <cellStyle name="常规 2_%84表2：2016-2018年省级部门三年滚动规划报表" xfId="1495"/>
    <cellStyle name="常规 3" xfId="1496"/>
    <cellStyle name="常规 3 10" xfId="1497"/>
    <cellStyle name="常规 3 11" xfId="1498"/>
    <cellStyle name="常规 3 12" xfId="1499"/>
    <cellStyle name="常规 3 13" xfId="1500"/>
    <cellStyle name="常规 3 14" xfId="1501"/>
    <cellStyle name="常规 3 15" xfId="1502"/>
    <cellStyle name="常规 3 16" xfId="1503"/>
    <cellStyle name="常规 3 17" xfId="1504"/>
    <cellStyle name="常规 3 18" xfId="1505"/>
    <cellStyle name="常规 3 19" xfId="1506"/>
    <cellStyle name="常规 3 2" xfId="1507"/>
    <cellStyle name="常规 3 2 2" xfId="1508"/>
    <cellStyle name="常规 3 2 2 2" xfId="1509"/>
    <cellStyle name="常规 3 2 2 2 2" xfId="1510"/>
    <cellStyle name="常规 3 2 2 2_2015年收支执行情况及2016年预算草案表20160118（修改格式）" xfId="1511"/>
    <cellStyle name="常规 3 2 2 3" xfId="1512"/>
    <cellStyle name="常规 3 2 3" xfId="1513"/>
    <cellStyle name="常规 3 2_2015年收支执行情况及2016年预算草案表20160118（修改格式）" xfId="1514"/>
    <cellStyle name="常规 3 3" xfId="1515"/>
    <cellStyle name="常规 3 3 2" xfId="1516"/>
    <cellStyle name="常规 3 3 2 2" xfId="1517"/>
    <cellStyle name="常规 3 3 2_2015年收支执行情况及2016年预算草案表20160118（修改格式）" xfId="1518"/>
    <cellStyle name="常规 3 3 3" xfId="1519"/>
    <cellStyle name="常规 3 3_2015年收支执行情况及2016年预算草案表20160118（修改格式）" xfId="1520"/>
    <cellStyle name="常规 3 4" xfId="1521"/>
    <cellStyle name="常规 3 4 2" xfId="1522"/>
    <cellStyle name="常规 3 4_2015年收支执行情况及2016年预算草案表20160118（修改格式）" xfId="1523"/>
    <cellStyle name="常规 3 5" xfId="1524"/>
    <cellStyle name="常规 3 6" xfId="1525"/>
    <cellStyle name="常规 3 7" xfId="1526"/>
    <cellStyle name="常规 3 8" xfId="1527"/>
    <cellStyle name="常规 3 9" xfId="1528"/>
    <cellStyle name="常规 30" xfId="1529"/>
    <cellStyle name="常规 30 10" xfId="1530"/>
    <cellStyle name="常规 30 11" xfId="1531"/>
    <cellStyle name="常规 30 12" xfId="1532"/>
    <cellStyle name="常规 30 13" xfId="1533"/>
    <cellStyle name="常规 30 14" xfId="1534"/>
    <cellStyle name="常规 30 15" xfId="1535"/>
    <cellStyle name="常规 30 16" xfId="1536"/>
    <cellStyle name="常规 30 2" xfId="1537"/>
    <cellStyle name="常规 30 2 10" xfId="1538"/>
    <cellStyle name="常规 30 2 11" xfId="1539"/>
    <cellStyle name="常规 30 2 12" xfId="1540"/>
    <cellStyle name="常规 30 2 13" xfId="1541"/>
    <cellStyle name="常规 30 2 14" xfId="1542"/>
    <cellStyle name="常规 30 2 15" xfId="1543"/>
    <cellStyle name="常规 30 2 2" xfId="1544"/>
    <cellStyle name="常规 30 2 3" xfId="1545"/>
    <cellStyle name="常规 30 2 4" xfId="1546"/>
    <cellStyle name="常规 30 2 5" xfId="1547"/>
    <cellStyle name="常规 30 2 6" xfId="1548"/>
    <cellStyle name="常规 30 2 7" xfId="1549"/>
    <cellStyle name="常规 30 2 8" xfId="1550"/>
    <cellStyle name="常规 30 2 9" xfId="1551"/>
    <cellStyle name="常规 30 3" xfId="1552"/>
    <cellStyle name="常规 30 4" xfId="1553"/>
    <cellStyle name="常规 30 5" xfId="1554"/>
    <cellStyle name="常规 30 6" xfId="1555"/>
    <cellStyle name="常规 30 7" xfId="0"/>
    <cellStyle name="常规 30 8" xfId="0"/>
    <cellStyle name="常规 30 9" xfId="0"/>
    <cellStyle name="常规 30_2015年预算表格（本级）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04泸州市2012年结算表定稿（发文）" xfId="0"/>
    <cellStyle name="常规 4" xfId="0"/>
    <cellStyle name="常规 4 2" xfId="0"/>
    <cellStyle name="常规 4 3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7 10" xfId="0"/>
    <cellStyle name="常规 47 11" xfId="0"/>
    <cellStyle name="常规 47 12" xfId="0"/>
    <cellStyle name="常规 47 13" xfId="0"/>
    <cellStyle name="常规 47 14" xfId="0"/>
    <cellStyle name="常规 47 15" xfId="0"/>
    <cellStyle name="常规 47 16" xfId="0"/>
    <cellStyle name="常规 47 2" xfId="0"/>
    <cellStyle name="常规 47 2 10" xfId="0"/>
    <cellStyle name="常规 47 2 11" xfId="0"/>
    <cellStyle name="常规 47 2 12" xfId="0"/>
    <cellStyle name="常规 47 2 13" xfId="0"/>
    <cellStyle name="常规 47 2 14" xfId="0"/>
    <cellStyle name="常规 47 2 15" xfId="0"/>
    <cellStyle name="常规 47 2 16" xfId="0"/>
    <cellStyle name="常规 47 2 2" xfId="0"/>
    <cellStyle name="常规 47 2 2 10" xfId="0"/>
    <cellStyle name="常规 47 2 2 11" xfId="0"/>
    <cellStyle name="常规 47 2 2 12" xfId="0"/>
    <cellStyle name="常规 47 2 2 13" xfId="0"/>
    <cellStyle name="常规 47 2 2 14" xfId="0"/>
    <cellStyle name="常规 47 2 2 15" xfId="0"/>
    <cellStyle name="常规 47 2 2 2" xfId="0"/>
    <cellStyle name="常规 47 2 2 3" xfId="0"/>
    <cellStyle name="常规 47 2 2 4" xfId="0"/>
    <cellStyle name="常规 47 2 2 5" xfId="0"/>
    <cellStyle name="常规 47 2 2 6" xfId="0"/>
    <cellStyle name="常规 47 2 2 7" xfId="0"/>
    <cellStyle name="常规 47 2 2 8" xfId="0"/>
    <cellStyle name="常规 47 2 2 9" xfId="0"/>
    <cellStyle name="常规 47 2 3" xfId="0"/>
    <cellStyle name="常规 47 2 4" xfId="0"/>
    <cellStyle name="常规 47 2 5" xfId="0"/>
    <cellStyle name="常规 47 2 6" xfId="0"/>
    <cellStyle name="常规 47 2 7" xfId="0"/>
    <cellStyle name="常规 47 2 8" xfId="0"/>
    <cellStyle name="常规 47 2 9" xfId="0"/>
    <cellStyle name="常规 47 2_20151021社会保险基金2015年预算调整表（报预算科）" xfId="0"/>
    <cellStyle name="常规 47 3" xfId="0"/>
    <cellStyle name="常规 47 4" xfId="0"/>
    <cellStyle name="常规 47 5" xfId="0"/>
    <cellStyle name="常规 47 6" xfId="0"/>
    <cellStyle name="常规 47 7" xfId="0"/>
    <cellStyle name="常规 47 8" xfId="0"/>
    <cellStyle name="常规 47 9" xfId="0"/>
    <cellStyle name="常规 47_20151021社会保险基金2015年预算调整表（报预算科）" xfId="0"/>
    <cellStyle name="常规 48" xfId="0"/>
    <cellStyle name="常规 48 10" xfId="0"/>
    <cellStyle name="常规 48 11" xfId="0"/>
    <cellStyle name="常规 48 12" xfId="0"/>
    <cellStyle name="常规 48 13" xfId="0"/>
    <cellStyle name="常规 48 14" xfId="0"/>
    <cellStyle name="常规 48 15" xfId="0"/>
    <cellStyle name="常规 48 16" xfId="0"/>
    <cellStyle name="常规 48 2" xfId="0"/>
    <cellStyle name="常规 48 2 10" xfId="0"/>
    <cellStyle name="常规 48 2 11" xfId="0"/>
    <cellStyle name="常规 48 2 12" xfId="0"/>
    <cellStyle name="常规 48 2 13" xfId="0"/>
    <cellStyle name="常规 48 2 14" xfId="0"/>
    <cellStyle name="常规 48 2 15" xfId="0"/>
    <cellStyle name="常规 48 2 2" xfId="0"/>
    <cellStyle name="常规 48 2 3" xfId="0"/>
    <cellStyle name="常规 48 2 4" xfId="0"/>
    <cellStyle name="常规 48 2 5" xfId="0"/>
    <cellStyle name="常规 48 2 6" xfId="0"/>
    <cellStyle name="常规 48 2 7" xfId="0"/>
    <cellStyle name="常规 48 2 8" xfId="0"/>
    <cellStyle name="常规 48 2 9" xfId="0"/>
    <cellStyle name="常规 48 3" xfId="0"/>
    <cellStyle name="常规 48 4" xfId="0"/>
    <cellStyle name="常规 48 5" xfId="0"/>
    <cellStyle name="常规 48 6" xfId="0"/>
    <cellStyle name="常规 48 7" xfId="0"/>
    <cellStyle name="常规 48 8" xfId="0"/>
    <cellStyle name="常规 48 9" xfId="0"/>
    <cellStyle name="常规 48_20151021社会保险基金2015年预算调整表（报预算科）" xfId="0"/>
    <cellStyle name="常规 49" xfId="0"/>
    <cellStyle name="常规 4_2015年市级财政预算草案20150105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2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_2015年收支执行情况及2016年预算草案表20160118（修改格式）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2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_(陈诚修改稿)2006年全省及省级财政决算及07年预算执行情况表(A4 留底自用)_2015年收支执行情况及2016年预算草案表20160118（修改格式）" xfId="0"/>
    <cellStyle name="常规_200704(第一稿）_2015年收支执行情况及2016年预算草案表20160118（修改格式）" xfId="0"/>
    <cellStyle name="常规_2007年全省及省级财政收支执行及2008年预算草案表（报人大电子版）_2015年收支执行情况及2016年预算草案表20160118（修改格式）" xfId="0"/>
    <cellStyle name="常规_2016年地方政府债务限额情况统计表" xfId="0"/>
    <cellStyle name="常规_一般预算简表_2006年预算执行及2007年预算安排(新科目　A4)_2015年收支执行情况及2016年预算草案表20160118（修改格式）" xfId="0"/>
    <cellStyle name="常规_基金分析表(99.3)" xfId="0"/>
    <cellStyle name="强调 1" xfId="0"/>
    <cellStyle name="强调 2" xfId="0"/>
    <cellStyle name="强调 3" xfId="0"/>
    <cellStyle name="强调文字颜色 1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_04泸州" xfId="0"/>
    <cellStyle name="强调文字颜色 1 4" xfId="0"/>
    <cellStyle name="强调文字颜色 2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_04泸州" xfId="0"/>
    <cellStyle name="强调文字颜色 2 4" xfId="0"/>
    <cellStyle name="强调文字颜色 3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_04泸州" xfId="0"/>
    <cellStyle name="强调文字颜色 3 4" xfId="0"/>
    <cellStyle name="强调文字颜色 4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_04泸州" xfId="0"/>
    <cellStyle name="强调文字颜色 4 4" xfId="0"/>
    <cellStyle name="强调文字颜色 5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_04泸州" xfId="0"/>
    <cellStyle name="强调文字颜色 5 4" xfId="0"/>
    <cellStyle name="强调文字颜色 6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_04泸州" xfId="0"/>
    <cellStyle name="强调文字颜色 6 4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2" xfId="0"/>
    <cellStyle name="标题 1 2 2" xfId="0"/>
    <cellStyle name="标题 1 2 3" xfId="0"/>
    <cellStyle name="标题 1 2 4" xfId="0"/>
    <cellStyle name="标题 1 3" xfId="0"/>
    <cellStyle name="标题 1 3 2" xfId="0"/>
    <cellStyle name="标题 1 3 3" xfId="0"/>
    <cellStyle name="标题 1 3 4" xfId="0"/>
    <cellStyle name="标题 1 3_04泸州" xfId="0"/>
    <cellStyle name="标题 1 4" xfId="0"/>
    <cellStyle name="标题 2" xfId="0"/>
    <cellStyle name="标题 2 2" xfId="0"/>
    <cellStyle name="标题 2 2 2" xfId="0"/>
    <cellStyle name="标题 2 2 3" xfId="0"/>
    <cellStyle name="标题 2 2 4" xfId="0"/>
    <cellStyle name="标题 2 3" xfId="0"/>
    <cellStyle name="标题 2 3 2" xfId="0"/>
    <cellStyle name="标题 2 3 3" xfId="0"/>
    <cellStyle name="标题 2 3 4" xfId="0"/>
    <cellStyle name="标题 2 3_04泸州" xfId="0"/>
    <cellStyle name="标题 2 4" xfId="0"/>
    <cellStyle name="标题 3" xfId="0"/>
    <cellStyle name="标题 3 2" xfId="0"/>
    <cellStyle name="标题 3 2 2" xfId="0"/>
    <cellStyle name="标题 3 2 3" xfId="0"/>
    <cellStyle name="标题 3 2 4" xfId="0"/>
    <cellStyle name="标题 3 3" xfId="0"/>
    <cellStyle name="标题 3 3 2" xfId="0"/>
    <cellStyle name="标题 3 3 3" xfId="0"/>
    <cellStyle name="标题 3 3 4" xfId="0"/>
    <cellStyle name="标题 3 3_04泸州" xfId="0"/>
    <cellStyle name="标题 3 4" xfId="0"/>
    <cellStyle name="标题 4" xfId="0"/>
    <cellStyle name="标题 4 2" xfId="0"/>
    <cellStyle name="标题 4 2 2" xfId="0"/>
    <cellStyle name="标题 4 2 3" xfId="0"/>
    <cellStyle name="标题 4 2 4" xfId="0"/>
    <cellStyle name="标题 4 3" xfId="0"/>
    <cellStyle name="标题 4 3 2" xfId="0"/>
    <cellStyle name="标题 4 3 3" xfId="0"/>
    <cellStyle name="标题 4 3 4" xfId="0"/>
    <cellStyle name="标题 4 3_04泸州" xfId="0"/>
    <cellStyle name="标题 4 4" xfId="0"/>
    <cellStyle name="标题 5" xfId="0"/>
    <cellStyle name="标题 5 2" xfId="0"/>
    <cellStyle name="标题 5 3" xfId="0"/>
    <cellStyle name="标题 5 4" xfId="0"/>
    <cellStyle name="标题 6" xfId="0"/>
    <cellStyle name="标题 6 2" xfId="0"/>
    <cellStyle name="标题 6 3" xfId="0"/>
    <cellStyle name="标题 6 4" xfId="0"/>
    <cellStyle name="标题 6_04泸州" xfId="0"/>
    <cellStyle name="标题 7" xfId="0"/>
    <cellStyle name="标题1" xfId="0"/>
    <cellStyle name="样式 1" xfId="0"/>
    <cellStyle name="样式 1 10" xfId="0"/>
    <cellStyle name="样式 1 11" xfId="0"/>
    <cellStyle name="样式 1 12" xfId="0"/>
    <cellStyle name="样式 1 13" xfId="0"/>
    <cellStyle name="样式 1 14" xfId="0"/>
    <cellStyle name="样式 1 15" xfId="0"/>
    <cellStyle name="样式 1 16" xfId="0"/>
    <cellStyle name="样式 1 17" xfId="0"/>
    <cellStyle name="样式 1 18" xfId="0"/>
    <cellStyle name="样式 1 19" xfId="0"/>
    <cellStyle name="样式 1 2" xfId="0"/>
    <cellStyle name="样式 1 3" xfId="0"/>
    <cellStyle name="样式 1 4" xfId="0"/>
    <cellStyle name="样式 1 5" xfId="0"/>
    <cellStyle name="样式 1 6" xfId="0"/>
    <cellStyle name="样式 1 7" xfId="0"/>
    <cellStyle name="样式 1 8" xfId="0"/>
    <cellStyle name="样式 1 9" xfId="0"/>
    <cellStyle name="样式 1_2012年1-12月20日全市公共财政预算收支分析情况表1" xfId="0"/>
    <cellStyle name="检查单元格" xfId="0"/>
    <cellStyle name="检查单元格 2" xfId="0"/>
    <cellStyle name="检查单元格 2 2" xfId="0"/>
    <cellStyle name="检查单元格 2 3" xfId="0"/>
    <cellStyle name="检查单元格 2 4" xfId="0"/>
    <cellStyle name="检查单元格 3" xfId="0"/>
    <cellStyle name="检查单元格 3 2" xfId="0"/>
    <cellStyle name="检查单元格 3 3" xfId="0"/>
    <cellStyle name="检查单元格 3 4" xfId="0"/>
    <cellStyle name="检查单元格 3_04泸州" xfId="0"/>
    <cellStyle name="检查单元格 4" xfId="0"/>
    <cellStyle name="汇总" xfId="0"/>
    <cellStyle name="汇总 2" xfId="0"/>
    <cellStyle name="汇总 2 2" xfId="0"/>
    <cellStyle name="汇总 2 3" xfId="0"/>
    <cellStyle name="汇总 2 4" xfId="0"/>
    <cellStyle name="汇总 3" xfId="0"/>
    <cellStyle name="汇总 3 2" xfId="0"/>
    <cellStyle name="汇总 3 3" xfId="0"/>
    <cellStyle name="汇总 3 4" xfId="0"/>
    <cellStyle name="汇总 3_04泸州" xfId="0"/>
    <cellStyle name="汇总 4" xfId="0"/>
    <cellStyle name="注释" xfId="0"/>
    <cellStyle name="注释 2" xfId="0"/>
    <cellStyle name="注释 2 2" xfId="0"/>
    <cellStyle name="注释 2 3" xfId="0"/>
    <cellStyle name="注释 2 4" xfId="0"/>
    <cellStyle name="注释 3" xfId="0"/>
    <cellStyle name="注释 3 2" xfId="0"/>
    <cellStyle name="注释 3 3" xfId="0"/>
    <cellStyle name="注释 3 4" xfId="0"/>
    <cellStyle name="注释 4" xfId="0"/>
    <cellStyle name="烹拳 [0]_ +Foil &amp; -FOIL &amp; PAPER" xfId="0"/>
    <cellStyle name="烹拳_ +Foil &amp; -FOIL &amp; PAPER" xfId="0"/>
    <cellStyle name="百分比 2" xfId="0"/>
    <cellStyle name="编号" xfId="0"/>
    <cellStyle name="表标题" xfId="0"/>
    <cellStyle name="表标题 2" xfId="0"/>
    <cellStyle name="表标题 3" xfId="0"/>
    <cellStyle name="表标题 4" xfId="0"/>
    <cellStyle name="表标题_2010年泸州市结算单" xfId="0"/>
    <cellStyle name="解释性文本" xfId="0"/>
    <cellStyle name="解释性文本 2" xfId="0"/>
    <cellStyle name="解释性文本 2 2" xfId="0"/>
    <cellStyle name="解释性文本 2 3" xfId="0"/>
    <cellStyle name="解释性文本 2 4" xfId="0"/>
    <cellStyle name="解释性文本 3" xfId="0"/>
    <cellStyle name="解释性文本 3 2" xfId="0"/>
    <cellStyle name="解释性文本 3 3" xfId="0"/>
    <cellStyle name="解释性文本 3 4" xfId="0"/>
    <cellStyle name="解释性文本 3_04泸州" xfId="0"/>
    <cellStyle name="解释性文本 4" xfId="0"/>
    <cellStyle name="警告文本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警告文本 3 3" xfId="0"/>
    <cellStyle name="警告文本 3 4" xfId="0"/>
    <cellStyle name="警告文本 3_04泸州" xfId="0"/>
    <cellStyle name="警告文本 4" xfId="0"/>
    <cellStyle name="计算" xfId="0"/>
    <cellStyle name="计算 2" xfId="0"/>
    <cellStyle name="计算 2 2" xfId="0"/>
    <cellStyle name="计算 2 3" xfId="0"/>
    <cellStyle name="计算 2 4" xfId="0"/>
    <cellStyle name="计算 3" xfId="0"/>
    <cellStyle name="计算 3 2" xfId="0"/>
    <cellStyle name="计算 3 3" xfId="0"/>
    <cellStyle name="计算 3 4" xfId="0"/>
    <cellStyle name="计算 3_04泸州" xfId="0"/>
    <cellStyle name="计算 4" xfId="0"/>
    <cellStyle name="输入" xfId="0"/>
    <cellStyle name="输入 2" xfId="0"/>
    <cellStyle name="输入 2 2" xfId="0"/>
    <cellStyle name="输入 2 3" xfId="0"/>
    <cellStyle name="输入 2 4" xfId="0"/>
    <cellStyle name="输入 3" xfId="0"/>
    <cellStyle name="输入 3 2" xfId="0"/>
    <cellStyle name="输入 3 3" xfId="0"/>
    <cellStyle name="输入 3 4" xfId="0"/>
    <cellStyle name="输入 3_04泸州" xfId="0"/>
    <cellStyle name="输入 4" xfId="0"/>
    <cellStyle name="输出" xfId="0"/>
    <cellStyle name="输出 2" xfId="0"/>
    <cellStyle name="输出 2 2" xfId="0"/>
    <cellStyle name="输出 2 3" xfId="0"/>
    <cellStyle name="输出 2 4" xfId="0"/>
    <cellStyle name="输出 3" xfId="0"/>
    <cellStyle name="输出 3 2" xfId="0"/>
    <cellStyle name="输出 3 3" xfId="0"/>
    <cellStyle name="输出 3 4" xfId="0"/>
    <cellStyle name="输出 3_04泸州" xfId="0"/>
    <cellStyle name="输出 4" xfId="0"/>
    <cellStyle name="适中" xfId="0"/>
    <cellStyle name="适中 2" xfId="0"/>
    <cellStyle name="适中 2 2" xfId="0"/>
    <cellStyle name="适中 2 3" xfId="0"/>
    <cellStyle name="适中 2 4" xfId="0"/>
    <cellStyle name="适中 3" xfId="0"/>
    <cellStyle name="适中 3 2" xfId="0"/>
    <cellStyle name="适中 3 3" xfId="0"/>
    <cellStyle name="适中 3 4" xfId="0"/>
    <cellStyle name="适中 3_04泸州" xfId="0"/>
    <cellStyle name="适中 4" xfId="0"/>
    <cellStyle name="部门" xfId="0"/>
    <cellStyle name="钎霖_4岿角利" xfId="0"/>
    <cellStyle name="链接单元格" xfId="0"/>
    <cellStyle name="链接单元格 2" xfId="0"/>
    <cellStyle name="链接单元格 2 2" xfId="0"/>
    <cellStyle name="链接单元格 2 3" xfId="0"/>
    <cellStyle name="链接单元格 2 4" xfId="0"/>
    <cellStyle name="链接单元格 3" xfId="0"/>
    <cellStyle name="链接单元格 3 2" xfId="0"/>
    <cellStyle name="链接单元格 3 3" xfId="0"/>
    <cellStyle name="链接单元格 3 4" xfId="0"/>
    <cellStyle name="链接单元格 3_04泸州" xfId="0"/>
    <cellStyle name="链接单元格 4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8D4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local/&#21508;&#22320;&#39044;&#31639;/&#19979;&#21457;&#21508;&#22320;&#25991;&#20214;/&#23545;&#24080;&#21333;/&#38485;&#35199;/2002&#24180;&#22320;&#26041;&#36130;&#25919;&#25910;&#25903;&#25490;&#20301;(&#32473;&#24120;&#22788;&#3827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p3wf715z0ckq22/FileStorage/File/2022-11/Users/Downloads/&#21608;&#27874;/&#21407;D&#30424;/01&#39044;&#31639;/2012&#24180;/!gzq/2001/04&#39044;&#31639;&#26448;&#26009;&#21367;/2001&#24180;&#35843;&#25972;&#39044;&#31639;/2001&#24180;&#35843;&#25972;&#39044;&#31639;&#65288;06&#26376;&#24180;&#21021;&#39044;&#31639;&#19982;&#30495;&#23454;&#39044;&#31639;&#27604;&#36739;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p3wf715z0ckq22/FileStorage/File/2022-11/Users/Downloads/&#21608;&#27874;/&#21407;D&#30424;/01&#39044;&#31639;/2012&#24180;/aacde/WINDOWS/!gzq/2001/08&#20915;&#31639;&#36164;&#26009;&#21367;/2001&#24180;&#39044;&#31639;&#22806;&#20915;&#31639;/2001&#24180;&#30465;&#26412;&#32423;&#39044;&#31639;&#22806;&#20915;&#31639;&#65288;&#24635;&#34920;&#652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p3wf715z0ckq22/FileStorage/File/2022-11/Users/Downloads/&#21608;&#27874;/&#21407;D&#30424;/01&#39044;&#31639;/2012&#24180;/02&#20915;&#31639;&#32467;&#31639;&#25991;&#20214;&#22841;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2001/05&#39044;&#31639;&#26448;&#26009;&#21367;/2001&#24180;&#39044;&#31639;&#65306;&#22522;&#30784;&#26448;&#26009;&#23553;&#3875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p3wf715z0ckq22/FileStorage/File/2022-11/Users/Downloads/&#21608;&#27874;/&#21407;D&#30424;/01&#39044;&#31639;/2012&#24180;/03&#39044;&#31639;&#32534;&#21046;&#25991;&#20214;&#22841;/2003&#24180;/&#21521;&#23398;&#24544;&#20070;&#35760;&#27719;&#25253;&#25991;&#20214;&#22841;/!GZQ/2001/05&#39044;&#31639;&#26448;&#26009;&#21367;/2001&#24180;&#39044;&#31639;&#65306;&#39044;&#31639;&#33609;&#26696;&#65288;12&#26376;23&#26085;&#19979;&#21320;&#23450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p3wf715z0ckq22/FileStorage/File/2022-11/Documents%20and%20Settings/Administrator/&#26700;&#38754;/&#22269;&#26377;&#36164;&#26412;&#32463;&#33829;/&#22269;&#26377;&#36164;&#26412;&#32463;&#33829;/Book14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p3wf715z0ckq22/FileStorage/File/2022-11/Users/Downloads/&#28201;&#38271;&#26149;/1&#12289;&#39044;&#31639;/&#20154;&#20195;&#20250;&#19978;&#20250;&#34920;/2018/2018&#24180;&#36130;&#25919;&#39044;&#31639;&#25253;&#21578;-&#23450;&#31295;/001&#20840;&#34920;-2017&#24180;&#25191;&#34892;&#21644;2018&#24180;&#39044;&#31639;&#20840;&#24066;&#19978;&#20250;&#34920;&#65288;2.12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p3wf715z0ckq22/FileStorage/File/2022-11/Users/Downloads/aacde/WINDOWS/!gzq/2001/08&#20915;&#31639;&#36164;&#26009;&#21367;/2001&#24180;&#39044;&#31639;&#22806;&#20915;&#31639;/2001&#24180;&#30465;&#26412;&#32423;&#39044;&#31639;&#22806;&#20915;&#31639;&#65288;&#24635;&#34920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p3wf715z0ckq22/FileStorage/File/2022-11/Users/Downloads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p3wf715z0ckq22/FileStorage/File/2022-11/Users/Downloads/&#21608;&#27874;/&#21407;D&#30424;/01&#39044;&#31639;/2012&#24180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p3wf715z0ckq22/FileStorage/File/2022-11/Users/Downloads/!gzq/2001/04&#39044;&#31639;&#26448;&#26009;&#21367;/2001&#24180;&#35843;&#25972;&#39044;&#31639;/2001&#24180;&#35843;&#25972;&#39044;&#31639;&#65288;06&#26376;&#24180;&#21021;&#39044;&#31639;&#19982;&#30495;&#23454;&#39044;&#31639;&#27604;&#3673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p3wf715z0ckq22/FileStorage/File/2022-11/Users/Downloads/&#21608;&#27874;/&#21407;D&#30424;/01&#39044;&#31639;/2012&#24180;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p3wf715z0ckq22/FileStorage/File/2022-11/Users/Downloads/&#36130;&#25919;&#39044;&#31639;/&#39044;&#31639;&#32534;&#21046;/2010&#24180;&#25919;&#24220;&#39044;&#31639;/&#19978;&#24120;&#22996;&#20250;&#24066;&#32423;&#39044;&#31639;/3.17/Documents%20and%20Settings/Bluewater/&#26700;&#38754;/&#26032;&#24314;&#25991;&#20214;&#22841;/2/&#27743;&#38451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#REF!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三种预算"/>
      <sheetName val="人代会与真实预算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省级预算外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P1012001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封面 (2)"/>
      <sheetName val="封面 (3)"/>
      <sheetName val="封面 (4)"/>
      <sheetName val="封面 (5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全省"/>
      <sheetName val="省级"/>
      <sheetName val="基金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@111@"/>
      <sheetName val="Sheet1"/>
      <sheetName val="Sheet2"/>
      <sheetName val="Sheet3"/>
      <sheetName val="图表13"/>
      <sheetName val="表4"/>
      <sheetName val="表5"/>
      <sheetName val="#REF!"/>
      <sheetName val="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Sheet1"/>
      <sheetName val="1zx全市收入"/>
      <sheetName val="2zx全市支出"/>
      <sheetName val="3zx全市平衡"/>
      <sheetName val="4zx市级收入"/>
      <sheetName val="5zx市级支出"/>
      <sheetName val="6zx市级平衡"/>
      <sheetName val="7zx对下补助分区县"/>
      <sheetName val="8zx对下补助分项目"/>
      <sheetName val="9zx市级基本支出"/>
      <sheetName val="10zx市级基建支出"/>
      <sheetName val="11zx一般债务余额"/>
      <sheetName val="12zx一般债务限额"/>
      <sheetName val="Sheet2"/>
      <sheetName val="13zx全市基金收入"/>
      <sheetName val="14zx全市基金支出"/>
      <sheetName val="15zx全市基金平衡"/>
      <sheetName val="16zx市级基金收入"/>
      <sheetName val="17zx市级基金支出"/>
      <sheetName val="18zx市级基金平衡"/>
      <sheetName val="19zx基金对下补助分区县"/>
      <sheetName val="20zx基金对下补助分项目"/>
      <sheetName val="21zx专项债务余额"/>
      <sheetName val="22zx专项债务限额"/>
      <sheetName val="Sheet3"/>
      <sheetName val="23zx全市国资收入"/>
      <sheetName val="24zx全市国资支出"/>
      <sheetName val="25zx市级国资收入"/>
      <sheetName val="26zx市级国资支出"/>
      <sheetName val="Sheet4"/>
      <sheetName val="27zx全市社保基金收入"/>
      <sheetName val="28zx全市社保基金支出"/>
      <sheetName val="29zx全市社保结余"/>
      <sheetName val="30zx市级社保基金收入"/>
      <sheetName val="31zx市级社保基金支出"/>
      <sheetName val="32zx市级社保基金结余"/>
      <sheetName val="Sheet5"/>
      <sheetName val="33zx汇总收入"/>
      <sheetName val="34zx汇总支出"/>
      <sheetName val="35zx全市债务余额"/>
      <sheetName val="36zx市级债务余额"/>
      <sheetName val="37zx全市债务限额"/>
      <sheetName val="Sheet6"/>
      <sheetName val="38ys全市收入"/>
      <sheetName val="39ys全市支出"/>
      <sheetName val="40ys全市平衡"/>
      <sheetName val="41ys市级收入"/>
      <sheetName val="42ys市级支出"/>
      <sheetName val="43ys市级平衡"/>
      <sheetName val="44ys对下补助分区县"/>
      <sheetName val="45ys对下补助分项目"/>
      <sheetName val="46ys市本级经济科目"/>
      <sheetName val="47ys市级基本支出"/>
      <sheetName val="48ys市级基建支出"/>
      <sheetName val="Sheet7"/>
      <sheetName val="49ys全市基金收入"/>
      <sheetName val="50ys全市基金支出"/>
      <sheetName val="51ys市级基金收入"/>
      <sheetName val="52ys市级基金支出"/>
      <sheetName val="53ys基金对下补助分区县"/>
      <sheetName val="54ys基金对下补助分项目"/>
      <sheetName val="Sheet8"/>
      <sheetName val="55ys全市国资收入"/>
      <sheetName val="56ys全市国资支出"/>
      <sheetName val="57ys市级国资收入"/>
      <sheetName val="58ys市级国资支出"/>
      <sheetName val="Sheet9"/>
      <sheetName val="59ys全市社保基金收入"/>
      <sheetName val="60ys全市社保基金支出"/>
      <sheetName val="61ys全市社保基金结余"/>
      <sheetName val="62ys市级社保基金收入"/>
      <sheetName val="63ys市级社保基金支出"/>
      <sheetName val="64ys市级社保基金结余"/>
      <sheetName val="Sheet10"/>
      <sheetName val="65ys汇总收入"/>
      <sheetName val="66ys汇总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省级预算外"/>
      <sheetName val="#REF!"/>
      <sheetName val="A01-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三种预算"/>
      <sheetName val="人代会与真实预算"/>
      <sheetName val="#REF!"/>
      <sheetName val="A01-1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  <sheetName val="A01-1"/>
      <sheetName val="差异系数"/>
      <sheetName val="data"/>
      <sheetName val="公检法司编制"/>
      <sheetName val="行政编制"/>
      <sheetName val="人民银行"/>
      <sheetName val="2009"/>
      <sheetName val="GDP"/>
      <sheetName val="本年收入合计"/>
      <sheetName val="财政部和发改委范围"/>
      <sheetName val="POWER ASSUMPTIONS"/>
      <sheetName val="2007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平衡预计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14.74"/>
    <col collapsed="false" customWidth="true" hidden="false" outlineLevel="0" max="3" min="3" style="2" width="13.49"/>
    <col collapsed="false" customWidth="true" hidden="false" outlineLevel="0" max="4" min="4" style="2" width="14.74"/>
    <col collapsed="false" customWidth="true" hidden="false" outlineLevel="0" max="5" min="5" style="3" width="24.5"/>
    <col collapsed="false" customWidth="true" hidden="false" outlineLevel="0" max="6" min="6" style="2" width="11.87"/>
    <col collapsed="false" customWidth="true" hidden="false" outlineLevel="0" max="7" min="7" style="1" width="11.74"/>
    <col collapsed="false" customWidth="true" hidden="false" outlineLevel="0" max="8" min="8" style="1" width="12.87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4" t="s">
        <v>0</v>
      </c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6"/>
      <c r="B3" s="7"/>
      <c r="C3" s="7"/>
      <c r="D3" s="7"/>
      <c r="E3" s="8"/>
      <c r="G3" s="9"/>
      <c r="H3" s="10" t="s">
        <v>2</v>
      </c>
    </row>
    <row r="4" s="13" customFormat="true" ht="27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4</v>
      </c>
      <c r="G4" s="12" t="s">
        <v>5</v>
      </c>
      <c r="H4" s="12" t="s">
        <v>6</v>
      </c>
    </row>
    <row r="5" s="17" customFormat="true" ht="27" hidden="false" customHeight="true" outlineLevel="0" collapsed="false">
      <c r="A5" s="14" t="s">
        <v>8</v>
      </c>
      <c r="B5" s="15" t="n">
        <v>162000</v>
      </c>
      <c r="C5" s="15" t="n">
        <v>-30000</v>
      </c>
      <c r="D5" s="15" t="n">
        <f aca="false">B5+C5</f>
        <v>132000</v>
      </c>
      <c r="E5" s="16" t="s">
        <v>9</v>
      </c>
      <c r="F5" s="15" t="n">
        <v>403526</v>
      </c>
      <c r="G5" s="15" t="n">
        <f aca="false">231680-264-2315</f>
        <v>229101</v>
      </c>
      <c r="H5" s="15" t="n">
        <f aca="false">F5+G5</f>
        <v>632627</v>
      </c>
    </row>
    <row r="6" s="13" customFormat="true" ht="27" hidden="false" customHeight="true" outlineLevel="0" collapsed="false">
      <c r="A6" s="18" t="s">
        <v>10</v>
      </c>
      <c r="B6" s="15" t="n">
        <f aca="false">SUM(B7:B9)</f>
        <v>233453</v>
      </c>
      <c r="C6" s="15" t="n">
        <f aca="false">SUM(C7:C9)</f>
        <v>131542</v>
      </c>
      <c r="D6" s="15" t="n">
        <f aca="false">B6+C6</f>
        <v>364995</v>
      </c>
      <c r="E6" s="19" t="s">
        <v>11</v>
      </c>
      <c r="F6" s="15" t="n">
        <f aca="false">F7+F8+F9</f>
        <v>0</v>
      </c>
      <c r="G6" s="15" t="n">
        <f aca="false">G7+G8+G9</f>
        <v>0</v>
      </c>
      <c r="H6" s="15" t="n">
        <f aca="false">F6+G6</f>
        <v>0</v>
      </c>
    </row>
    <row r="7" s="13" customFormat="true" ht="27" hidden="false" customHeight="true" outlineLevel="0" collapsed="false">
      <c r="A7" s="20" t="s">
        <v>12</v>
      </c>
      <c r="B7" s="21" t="n">
        <v>10682</v>
      </c>
      <c r="C7" s="21"/>
      <c r="D7" s="21" t="n">
        <f aca="false">B7+C7</f>
        <v>10682</v>
      </c>
      <c r="E7" s="22" t="s">
        <v>13</v>
      </c>
      <c r="F7" s="23"/>
      <c r="G7" s="21"/>
      <c r="H7" s="15" t="n">
        <f aca="false">F7+G7</f>
        <v>0</v>
      </c>
    </row>
    <row r="8" s="13" customFormat="true" ht="27" hidden="false" customHeight="true" outlineLevel="0" collapsed="false">
      <c r="A8" s="20" t="s">
        <v>14</v>
      </c>
      <c r="B8" s="21" t="n">
        <v>213771</v>
      </c>
      <c r="C8" s="21" t="n">
        <v>100971</v>
      </c>
      <c r="D8" s="21" t="n">
        <f aca="false">B8+C8</f>
        <v>314742</v>
      </c>
      <c r="E8" s="22" t="s">
        <v>15</v>
      </c>
      <c r="F8" s="23"/>
      <c r="G8" s="21"/>
      <c r="H8" s="15" t="n">
        <f aca="false">F8+G8</f>
        <v>0</v>
      </c>
    </row>
    <row r="9" s="13" customFormat="true" ht="27" hidden="false" customHeight="true" outlineLevel="0" collapsed="false">
      <c r="A9" s="20" t="s">
        <v>16</v>
      </c>
      <c r="B9" s="21" t="n">
        <v>9000</v>
      </c>
      <c r="C9" s="21" t="n">
        <v>30571</v>
      </c>
      <c r="D9" s="21" t="n">
        <f aca="false">B9+C9</f>
        <v>39571</v>
      </c>
      <c r="E9" s="22" t="s">
        <v>17</v>
      </c>
      <c r="F9" s="23"/>
      <c r="G9" s="21"/>
      <c r="H9" s="15" t="n">
        <f aca="false">F9+G9</f>
        <v>0</v>
      </c>
    </row>
    <row r="10" customFormat="false" ht="27" hidden="false" customHeight="true" outlineLevel="0" collapsed="false">
      <c r="A10" s="24" t="s">
        <v>18</v>
      </c>
      <c r="B10" s="15"/>
      <c r="C10" s="15" t="n">
        <v>0</v>
      </c>
      <c r="D10" s="15" t="n">
        <f aca="false">B10+C10</f>
        <v>0</v>
      </c>
      <c r="E10" s="19" t="s">
        <v>19</v>
      </c>
      <c r="F10" s="15" t="n">
        <f aca="false">F11+F12+F13</f>
        <v>12163</v>
      </c>
      <c r="G10" s="15" t="n">
        <f aca="false">G11+G12+G13</f>
        <v>0</v>
      </c>
      <c r="H10" s="15" t="n">
        <f aca="false">F10+G10</f>
        <v>12163</v>
      </c>
    </row>
    <row r="11" customFormat="false" ht="27" hidden="false" customHeight="true" outlineLevel="0" collapsed="false">
      <c r="A11" s="24" t="s">
        <v>20</v>
      </c>
      <c r="B11" s="15" t="n">
        <v>0</v>
      </c>
      <c r="C11" s="15"/>
      <c r="D11" s="15" t="n">
        <f aca="false">B11+C11</f>
        <v>0</v>
      </c>
      <c r="E11" s="22" t="s">
        <v>21</v>
      </c>
      <c r="F11" s="25"/>
      <c r="G11" s="25"/>
      <c r="H11" s="21" t="n">
        <f aca="false">F11+G11</f>
        <v>0</v>
      </c>
    </row>
    <row r="12" customFormat="false" ht="27" hidden="false" customHeight="true" outlineLevel="0" collapsed="false">
      <c r="A12" s="20" t="s">
        <v>22</v>
      </c>
      <c r="B12" s="21"/>
      <c r="C12" s="21"/>
      <c r="D12" s="15" t="n">
        <f aca="false">B12+C12</f>
        <v>0</v>
      </c>
      <c r="E12" s="22" t="s">
        <v>23</v>
      </c>
      <c r="F12" s="25" t="n">
        <v>21</v>
      </c>
      <c r="G12" s="25"/>
      <c r="H12" s="21" t="n">
        <f aca="false">F12+G12</f>
        <v>21</v>
      </c>
    </row>
    <row r="13" customFormat="false" ht="27" hidden="false" customHeight="true" outlineLevel="0" collapsed="false">
      <c r="A13" s="24" t="s">
        <v>24</v>
      </c>
      <c r="B13" s="26"/>
      <c r="C13" s="26" t="n">
        <v>0</v>
      </c>
      <c r="D13" s="15" t="n">
        <f aca="false">B13+C13</f>
        <v>0</v>
      </c>
      <c r="E13" s="22" t="s">
        <v>25</v>
      </c>
      <c r="F13" s="25" t="n">
        <v>12142</v>
      </c>
      <c r="G13" s="25"/>
      <c r="H13" s="21" t="n">
        <f aca="false">F13+G13</f>
        <v>12142</v>
      </c>
    </row>
    <row r="14" customFormat="false" ht="27" hidden="false" customHeight="true" outlineLevel="0" collapsed="false">
      <c r="A14" s="24" t="s">
        <v>26</v>
      </c>
      <c r="B14" s="26"/>
      <c r="C14" s="26"/>
      <c r="D14" s="15" t="n">
        <f aca="false">B14+C14</f>
        <v>0</v>
      </c>
      <c r="E14" s="19" t="s">
        <v>27</v>
      </c>
      <c r="F14" s="27"/>
      <c r="G14" s="15"/>
      <c r="H14" s="15" t="n">
        <f aca="false">F14+G14</f>
        <v>0</v>
      </c>
    </row>
    <row r="15" customFormat="false" ht="27" hidden="false" customHeight="true" outlineLevel="0" collapsed="false">
      <c r="A15" s="24" t="s">
        <v>28</v>
      </c>
      <c r="B15" s="26"/>
      <c r="C15" s="15"/>
      <c r="D15" s="15" t="n">
        <f aca="false">B15+C15</f>
        <v>0</v>
      </c>
      <c r="E15" s="19" t="s">
        <v>29</v>
      </c>
      <c r="F15" s="27" t="n">
        <v>0</v>
      </c>
      <c r="G15" s="27" t="n">
        <v>47170</v>
      </c>
      <c r="H15" s="15" t="n">
        <f aca="false">F15+G15</f>
        <v>47170</v>
      </c>
    </row>
    <row r="16" customFormat="false" ht="27" hidden="false" customHeight="true" outlineLevel="0" collapsed="false">
      <c r="A16" s="24" t="s">
        <v>30</v>
      </c>
      <c r="B16" s="26" t="n">
        <v>20000</v>
      </c>
      <c r="C16" s="15" t="n">
        <f aca="false">-(20000-12441)</f>
        <v>-7559</v>
      </c>
      <c r="D16" s="15" t="n">
        <f aca="false">B16+C16</f>
        <v>12441</v>
      </c>
      <c r="E16" s="22" t="s">
        <v>31</v>
      </c>
      <c r="F16" s="25"/>
      <c r="G16" s="25" t="n">
        <v>47170</v>
      </c>
      <c r="H16" s="21" t="n">
        <f aca="false">F16+G16</f>
        <v>47170</v>
      </c>
    </row>
    <row r="17" customFormat="false" ht="27" hidden="false" customHeight="true" outlineLevel="0" collapsed="false">
      <c r="A17" s="24" t="s">
        <v>32</v>
      </c>
      <c r="B17" s="26" t="n">
        <v>500</v>
      </c>
      <c r="C17" s="26" t="n">
        <f aca="false">8656-500</f>
        <v>8156</v>
      </c>
      <c r="D17" s="15" t="n">
        <f aca="false">B17+C17</f>
        <v>8656</v>
      </c>
      <c r="E17" s="19" t="s">
        <v>33</v>
      </c>
      <c r="F17" s="27" t="n">
        <v>0</v>
      </c>
      <c r="G17" s="27"/>
      <c r="H17" s="15" t="n">
        <f aca="false">F17+G17</f>
        <v>0</v>
      </c>
    </row>
    <row r="18" customFormat="false" ht="27" hidden="false" customHeight="true" outlineLevel="0" collapsed="false">
      <c r="A18" s="24" t="s">
        <v>34</v>
      </c>
      <c r="B18" s="15" t="n">
        <v>0</v>
      </c>
      <c r="C18" s="26" t="n">
        <f aca="false">C19</f>
        <v>40600</v>
      </c>
      <c r="D18" s="26" t="n">
        <f aca="false">B18+C18</f>
        <v>40600</v>
      </c>
      <c r="E18" s="22" t="s">
        <v>35</v>
      </c>
      <c r="F18" s="23"/>
      <c r="G18" s="21"/>
      <c r="H18" s="15" t="n">
        <f aca="false">F18+G18</f>
        <v>0</v>
      </c>
    </row>
    <row r="19" customFormat="false" ht="27" hidden="false" customHeight="true" outlineLevel="0" collapsed="false">
      <c r="A19" s="28" t="s">
        <v>36</v>
      </c>
      <c r="B19" s="23"/>
      <c r="C19" s="23" t="n">
        <v>40600</v>
      </c>
      <c r="D19" s="21" t="n">
        <f aca="false">B19+C19</f>
        <v>40600</v>
      </c>
      <c r="E19" s="19" t="s">
        <v>37</v>
      </c>
      <c r="F19" s="27"/>
      <c r="G19" s="15" t="n">
        <v>0</v>
      </c>
      <c r="H19" s="15" t="n">
        <f aca="false">F19+G19</f>
        <v>0</v>
      </c>
    </row>
    <row r="20" customFormat="false" ht="27" hidden="false" customHeight="true" outlineLevel="0" collapsed="false">
      <c r="A20" s="28" t="s">
        <v>38</v>
      </c>
      <c r="B20" s="23"/>
      <c r="C20" s="23"/>
      <c r="D20" s="15" t="n">
        <f aca="false">B20+C20</f>
        <v>0</v>
      </c>
      <c r="E20" s="19" t="s">
        <v>39</v>
      </c>
      <c r="F20" s="27"/>
      <c r="G20" s="15" t="n">
        <v>0</v>
      </c>
      <c r="H20" s="15" t="n">
        <f aca="false">F20+G20</f>
        <v>0</v>
      </c>
    </row>
    <row r="21" customFormat="false" ht="27" hidden="false" customHeight="true" outlineLevel="0" collapsed="false">
      <c r="A21" s="28" t="s">
        <v>40</v>
      </c>
      <c r="B21" s="23"/>
      <c r="C21" s="23"/>
      <c r="D21" s="15" t="n">
        <f aca="false">B21+C21</f>
        <v>0</v>
      </c>
      <c r="E21" s="19" t="s">
        <v>41</v>
      </c>
      <c r="F21" s="27"/>
      <c r="G21" s="15" t="n">
        <v>0</v>
      </c>
      <c r="H21" s="15" t="n">
        <f aca="false">F21+G21</f>
        <v>0</v>
      </c>
    </row>
    <row r="22" customFormat="false" ht="27" hidden="false" customHeight="true" outlineLevel="0" collapsed="false">
      <c r="A22" s="24" t="s">
        <v>42</v>
      </c>
      <c r="B22" s="27"/>
      <c r="C22" s="27" t="n">
        <v>133532</v>
      </c>
      <c r="D22" s="15" t="n">
        <f aca="false">B22+C22</f>
        <v>133532</v>
      </c>
      <c r="E22" s="19" t="s">
        <v>43</v>
      </c>
      <c r="F22" s="27" t="n">
        <v>264</v>
      </c>
      <c r="G22" s="15"/>
      <c r="H22" s="15" t="n">
        <f aca="false">F22+G22</f>
        <v>264</v>
      </c>
    </row>
    <row r="23" customFormat="false" ht="27" hidden="false" customHeight="true" outlineLevel="0" collapsed="false">
      <c r="A23" s="29"/>
      <c r="B23" s="23"/>
      <c r="C23" s="23"/>
      <c r="D23" s="15" t="n">
        <f aca="false">B23+C23</f>
        <v>0</v>
      </c>
      <c r="E23" s="19" t="s">
        <v>44</v>
      </c>
      <c r="F23" s="27"/>
      <c r="G23" s="15" t="n">
        <v>0</v>
      </c>
      <c r="H23" s="15" t="n">
        <f aca="false">F23+G23</f>
        <v>0</v>
      </c>
    </row>
    <row r="24" customFormat="false" ht="27" hidden="false" customHeight="true" outlineLevel="0" collapsed="false">
      <c r="A24" s="29"/>
      <c r="B24" s="23"/>
      <c r="C24" s="23"/>
      <c r="D24" s="15" t="n">
        <f aca="false">B24+C24</f>
        <v>0</v>
      </c>
      <c r="E24" s="19" t="s">
        <v>45</v>
      </c>
      <c r="F24" s="30"/>
      <c r="G24" s="27" t="n">
        <v>0</v>
      </c>
      <c r="H24" s="15" t="n">
        <f aca="false">F24+G24</f>
        <v>0</v>
      </c>
    </row>
    <row r="25" customFormat="false" ht="27" hidden="false" customHeight="true" outlineLevel="0" collapsed="false">
      <c r="A25" s="31" t="s">
        <v>46</v>
      </c>
      <c r="B25" s="27" t="n">
        <f aca="false">B22+B18+B17+B16+B15+B14+B13+B11+B10+B6+B5</f>
        <v>415953</v>
      </c>
      <c r="C25" s="27" t="n">
        <f aca="false">C22+C18+C17+C16+C15+C14+C13+C11+C10+C6+C5</f>
        <v>276271</v>
      </c>
      <c r="D25" s="15" t="n">
        <f aca="false">D22+D18+D17+D16+D6+D5</f>
        <v>692224</v>
      </c>
      <c r="E25" s="32" t="s">
        <v>47</v>
      </c>
      <c r="F25" s="27" t="n">
        <f aca="false">F24+F23+F21+F22+F20+F19+F17+F15+F14+F10+F6+F5</f>
        <v>415953</v>
      </c>
      <c r="G25" s="27" t="n">
        <f aca="false">G24+G23+G21+G22+G20+G19+G17+G15+G14+G10+G6+G5</f>
        <v>276271</v>
      </c>
      <c r="H25" s="15" t="n">
        <f aca="false">F25+G25</f>
        <v>692224</v>
      </c>
    </row>
  </sheetData>
  <mergeCells count="1">
    <mergeCell ref="A2:H2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90277777777778"/>
  <pageSetup paperSize="9" scale="9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3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8.99609375" defaultRowHeight="15.95" zeroHeight="false" outlineLevelRow="0" outlineLevelCol="0"/>
  <cols>
    <col collapsed="false" customWidth="true" hidden="false" outlineLevel="0" max="1" min="1" style="33" width="22.62"/>
    <col collapsed="false" customWidth="true" hidden="false" outlineLevel="0" max="2" min="2" style="33" width="11.24"/>
    <col collapsed="false" customWidth="true" hidden="false" outlineLevel="0" max="3" min="3" style="33" width="11.74"/>
    <col collapsed="false" customWidth="true" hidden="false" outlineLevel="0" max="4" min="4" style="33" width="13.87"/>
    <col collapsed="false" customWidth="true" hidden="false" outlineLevel="0" max="5" min="5" style="33" width="28.24"/>
    <col collapsed="false" customWidth="true" hidden="false" outlineLevel="0" max="6" min="6" style="33" width="11.99"/>
    <col collapsed="false" customWidth="true" hidden="false" outlineLevel="0" max="7" min="7" style="33" width="12.36"/>
    <col collapsed="false" customWidth="true" hidden="false" outlineLevel="0" max="8" min="8" style="33" width="13.87"/>
    <col collapsed="false" customWidth="false" hidden="false" outlineLevel="0" max="9" min="9" style="33" width="8.99"/>
    <col collapsed="false" customWidth="true" hidden="false" outlineLevel="0" max="10" min="10" style="33" width="9.99"/>
    <col collapsed="false" customWidth="false" hidden="false" outlineLevel="0" max="257" min="11" style="33" width="8.99"/>
  </cols>
  <sheetData>
    <row r="1" customFormat="false" ht="30" hidden="false" customHeight="true" outlineLevel="0" collapsed="false">
      <c r="A1" s="34" t="s">
        <v>48</v>
      </c>
    </row>
    <row r="2" customFormat="false" ht="30" hidden="false" customHeight="true" outlineLevel="0" collapsed="false">
      <c r="A2" s="35" t="s">
        <v>49</v>
      </c>
      <c r="B2" s="35"/>
      <c r="C2" s="35"/>
      <c r="D2" s="35"/>
      <c r="E2" s="35"/>
      <c r="F2" s="35"/>
      <c r="G2" s="35"/>
      <c r="H2" s="35"/>
    </row>
    <row r="3" s="36" customFormat="true" ht="30" hidden="false" customHeight="true" outlineLevel="0" collapsed="false">
      <c r="G3" s="37"/>
      <c r="H3" s="38" t="s">
        <v>2</v>
      </c>
    </row>
    <row r="4" s="41" customFormat="true" ht="36" hidden="false" customHeight="true" outlineLevel="0" collapsed="false">
      <c r="A4" s="39" t="s">
        <v>3</v>
      </c>
      <c r="B4" s="40" t="s">
        <v>4</v>
      </c>
      <c r="C4" s="40" t="s">
        <v>5</v>
      </c>
      <c r="D4" s="40" t="s">
        <v>6</v>
      </c>
      <c r="E4" s="12" t="s">
        <v>7</v>
      </c>
      <c r="F4" s="40" t="s">
        <v>4</v>
      </c>
      <c r="G4" s="40" t="s">
        <v>5</v>
      </c>
      <c r="H4" s="40" t="s">
        <v>6</v>
      </c>
    </row>
    <row r="5" s="36" customFormat="true" ht="36" hidden="false" customHeight="true" outlineLevel="0" collapsed="false">
      <c r="A5" s="42" t="s">
        <v>50</v>
      </c>
      <c r="B5" s="43" t="n">
        <v>120690</v>
      </c>
      <c r="C5" s="26" t="n">
        <v>89310</v>
      </c>
      <c r="D5" s="43" t="n">
        <f aca="false">C5+B5</f>
        <v>210000</v>
      </c>
      <c r="E5" s="42" t="s">
        <v>51</v>
      </c>
      <c r="F5" s="44" t="n">
        <v>119090</v>
      </c>
      <c r="G5" s="43" t="n">
        <f aca="false">67017+178400+62600-11600</f>
        <v>296417</v>
      </c>
      <c r="H5" s="15" t="n">
        <f aca="false">F5+G5</f>
        <v>415507</v>
      </c>
    </row>
    <row r="6" customFormat="false" ht="36" hidden="false" customHeight="true" outlineLevel="0" collapsed="false">
      <c r="A6" s="45" t="s">
        <v>52</v>
      </c>
      <c r="B6" s="26"/>
      <c r="C6" s="26" t="n">
        <f aca="false">SUM(C7:C11)</f>
        <v>256027</v>
      </c>
      <c r="D6" s="43" t="n">
        <f aca="false">C6+B6</f>
        <v>256027</v>
      </c>
      <c r="E6" s="46" t="s">
        <v>11</v>
      </c>
      <c r="F6" s="44" t="n">
        <f aca="false">SUM(F7:F10)</f>
        <v>1600</v>
      </c>
      <c r="G6" s="44" t="n">
        <f aca="false">SUM(G7:G10)</f>
        <v>48920</v>
      </c>
      <c r="H6" s="15" t="n">
        <f aca="false">F6+G6</f>
        <v>50520</v>
      </c>
    </row>
    <row r="7" customFormat="false" ht="36" hidden="false" customHeight="true" outlineLevel="0" collapsed="false">
      <c r="A7" s="47" t="s">
        <v>53</v>
      </c>
      <c r="B7" s="43"/>
      <c r="C7" s="48"/>
      <c r="D7" s="43" t="n">
        <f aca="false">C7+B7</f>
        <v>0</v>
      </c>
      <c r="E7" s="49" t="s">
        <v>54</v>
      </c>
      <c r="F7" s="25"/>
      <c r="G7" s="48"/>
      <c r="H7" s="15" t="n">
        <f aca="false">F7+G7</f>
        <v>0</v>
      </c>
    </row>
    <row r="8" customFormat="false" ht="36" hidden="false" customHeight="true" outlineLevel="0" collapsed="false">
      <c r="A8" s="47" t="s">
        <v>55</v>
      </c>
      <c r="B8" s="48"/>
      <c r="C8" s="48" t="n">
        <v>4524</v>
      </c>
      <c r="D8" s="48" t="n">
        <f aca="false">C8+B8</f>
        <v>4524</v>
      </c>
      <c r="E8" s="49" t="s">
        <v>56</v>
      </c>
      <c r="F8" s="44"/>
      <c r="G8" s="43" t="n">
        <f aca="false">29000+11600</f>
        <v>40600</v>
      </c>
      <c r="H8" s="15" t="n">
        <f aca="false">F8+G8</f>
        <v>40600</v>
      </c>
    </row>
    <row r="9" customFormat="false" ht="36" hidden="false" customHeight="true" outlineLevel="0" collapsed="false">
      <c r="A9" s="47" t="s">
        <v>57</v>
      </c>
      <c r="B9" s="48"/>
      <c r="C9" s="48" t="n">
        <v>2183</v>
      </c>
      <c r="D9" s="48" t="n">
        <f aca="false">C9+B9</f>
        <v>2183</v>
      </c>
      <c r="E9" s="49" t="s">
        <v>58</v>
      </c>
      <c r="F9" s="44" t="n">
        <v>1600</v>
      </c>
      <c r="G9" s="43" t="n">
        <v>8320</v>
      </c>
      <c r="H9" s="15" t="n">
        <f aca="false">F9+G9</f>
        <v>9920</v>
      </c>
    </row>
    <row r="10" customFormat="false" ht="36" hidden="false" customHeight="true" outlineLevel="0" collapsed="false">
      <c r="A10" s="47" t="s">
        <v>59</v>
      </c>
      <c r="B10" s="48"/>
      <c r="C10" s="48"/>
      <c r="D10" s="43" t="n">
        <f aca="false">C10+B10</f>
        <v>0</v>
      </c>
      <c r="E10" s="49" t="s">
        <v>60</v>
      </c>
      <c r="F10" s="25"/>
      <c r="G10" s="48"/>
      <c r="H10" s="15" t="n">
        <f aca="false">F10+G10</f>
        <v>0</v>
      </c>
    </row>
    <row r="11" customFormat="false" ht="36" hidden="false" customHeight="true" outlineLevel="0" collapsed="false">
      <c r="A11" s="47" t="s">
        <v>61</v>
      </c>
      <c r="B11" s="48"/>
      <c r="C11" s="48" t="n">
        <f aca="false">178400+8320+62600</f>
        <v>249320</v>
      </c>
      <c r="D11" s="48" t="n">
        <f aca="false">C11+B11</f>
        <v>249320</v>
      </c>
      <c r="E11" s="50"/>
      <c r="F11" s="50"/>
      <c r="G11" s="50"/>
      <c r="H11" s="15" t="n">
        <f aca="false">F11+G11</f>
        <v>0</v>
      </c>
    </row>
    <row r="12" customFormat="false" ht="36" hidden="false" customHeight="true" outlineLevel="0" collapsed="false">
      <c r="A12" s="47"/>
      <c r="B12" s="48"/>
      <c r="C12" s="48"/>
      <c r="D12" s="43" t="n">
        <f aca="false">C12+B12</f>
        <v>0</v>
      </c>
      <c r="E12" s="51"/>
      <c r="F12" s="25"/>
      <c r="G12" s="25"/>
      <c r="H12" s="15" t="n">
        <f aca="false">F12+G12</f>
        <v>0</v>
      </c>
    </row>
    <row r="13" customFormat="false" ht="36" hidden="false" customHeight="true" outlineLevel="0" collapsed="false">
      <c r="A13" s="52" t="s">
        <v>46</v>
      </c>
      <c r="B13" s="43" t="n">
        <f aca="false">B5+B6</f>
        <v>120690</v>
      </c>
      <c r="C13" s="43" t="n">
        <f aca="false">C5+C6</f>
        <v>345337</v>
      </c>
      <c r="D13" s="43" t="n">
        <f aca="false">C13+B13</f>
        <v>466027</v>
      </c>
      <c r="E13" s="53" t="s">
        <v>47</v>
      </c>
      <c r="F13" s="54" t="n">
        <f aca="false">F5+F6</f>
        <v>120690</v>
      </c>
      <c r="G13" s="54" t="n">
        <f aca="false">G5+G6</f>
        <v>345337</v>
      </c>
      <c r="H13" s="15" t="n">
        <f aca="false">F13+G13</f>
        <v>466027</v>
      </c>
    </row>
  </sheetData>
  <mergeCells count="1">
    <mergeCell ref="A2:H2"/>
  </mergeCells>
  <printOptions headings="false" gridLines="false" gridLinesSet="true" horizontalCentered="true" verticalCentered="false"/>
  <pageMargins left="0.39375" right="0.39375" top="0.7875" bottom="0.786805555555556" header="0.511811023622047" footer="0.590277777777778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7.99609375" defaultRowHeight="15.75" zeroHeight="false" outlineLevelRow="0" outlineLevelCol="0"/>
  <cols>
    <col collapsed="false" customWidth="true" hidden="false" outlineLevel="0" max="1" min="1" style="55" width="30.87"/>
    <col collapsed="false" customWidth="true" hidden="false" outlineLevel="0" max="2" min="2" style="55" width="12.62"/>
    <col collapsed="false" customWidth="true" hidden="false" outlineLevel="0" max="3" min="3" style="55" width="9.36"/>
    <col collapsed="false" customWidth="true" hidden="false" outlineLevel="0" max="4" min="4" style="55" width="14.24"/>
    <col collapsed="false" customWidth="true" hidden="false" outlineLevel="0" max="5" min="5" style="55" width="25.37"/>
    <col collapsed="false" customWidth="true" hidden="false" outlineLevel="0" max="6" min="6" style="55" width="12.87"/>
    <col collapsed="false" customWidth="true" hidden="false" outlineLevel="0" max="7" min="7" style="55" width="9.12"/>
    <col collapsed="false" customWidth="true" hidden="false" outlineLevel="0" max="8" min="8" style="55" width="14.74"/>
    <col collapsed="false" customWidth="false" hidden="false" outlineLevel="0" max="257" min="9" style="56" width="7.99"/>
  </cols>
  <sheetData>
    <row r="1" customFormat="false" ht="24" hidden="false" customHeight="true" outlineLevel="0" collapsed="false">
      <c r="A1" s="34" t="s">
        <v>62</v>
      </c>
    </row>
    <row r="2" customFormat="false" ht="22.5" hidden="false" customHeight="true" outlineLevel="0" collapsed="false">
      <c r="A2" s="35" t="s">
        <v>63</v>
      </c>
      <c r="B2" s="35"/>
      <c r="C2" s="35"/>
      <c r="D2" s="35"/>
      <c r="E2" s="35"/>
      <c r="F2" s="35"/>
      <c r="G2" s="35"/>
      <c r="H2" s="35"/>
    </row>
    <row r="3" customFormat="false" ht="21" hidden="false" customHeight="true" outlineLevel="0" collapsed="false">
      <c r="A3" s="57"/>
      <c r="B3" s="57"/>
      <c r="C3" s="57"/>
      <c r="D3" s="57"/>
      <c r="E3" s="57"/>
      <c r="F3" s="57"/>
      <c r="G3" s="57"/>
      <c r="H3" s="38" t="s">
        <v>2</v>
      </c>
    </row>
    <row r="4" customFormat="false" ht="30" hidden="false" customHeight="true" outlineLevel="0" collapsed="false">
      <c r="A4" s="58" t="s">
        <v>64</v>
      </c>
      <c r="B4" s="58" t="s">
        <v>65</v>
      </c>
      <c r="C4" s="58" t="s">
        <v>5</v>
      </c>
      <c r="D4" s="58" t="s">
        <v>66</v>
      </c>
      <c r="E4" s="58" t="s">
        <v>64</v>
      </c>
      <c r="F4" s="58" t="s">
        <v>65</v>
      </c>
      <c r="G4" s="58" t="s">
        <v>5</v>
      </c>
      <c r="H4" s="58" t="s">
        <v>66</v>
      </c>
    </row>
    <row r="5" customFormat="false" ht="26.25" hidden="false" customHeight="true" outlineLevel="0" collapsed="false">
      <c r="A5" s="59" t="s">
        <v>67</v>
      </c>
      <c r="B5" s="60" t="n">
        <v>9063.26</v>
      </c>
      <c r="C5" s="60" t="n">
        <v>4298.53</v>
      </c>
      <c r="D5" s="60" t="n">
        <f aca="false">B5+C5</f>
        <v>13361.79</v>
      </c>
      <c r="E5" s="59" t="s">
        <v>68</v>
      </c>
      <c r="F5" s="60" t="n">
        <v>23651.79</v>
      </c>
      <c r="G5" s="60" t="n">
        <v>609.899999999998</v>
      </c>
      <c r="H5" s="60" t="n">
        <f aca="false">F5+G5</f>
        <v>24261.69</v>
      </c>
    </row>
    <row r="6" customFormat="false" ht="26.25" hidden="false" customHeight="true" outlineLevel="0" collapsed="false">
      <c r="A6" s="61" t="s">
        <v>69</v>
      </c>
      <c r="B6" s="62" t="n">
        <v>142</v>
      </c>
      <c r="C6" s="62" t="n">
        <v>18</v>
      </c>
      <c r="D6" s="62" t="n">
        <f aca="false">B6+C6</f>
        <v>160</v>
      </c>
      <c r="E6" s="59" t="s">
        <v>70</v>
      </c>
      <c r="F6" s="60" t="n">
        <v>2104.7</v>
      </c>
      <c r="G6" s="60" t="n">
        <v>400.3</v>
      </c>
      <c r="H6" s="60" t="n">
        <f aca="false">F6+G6</f>
        <v>2505</v>
      </c>
    </row>
    <row r="7" customFormat="false" ht="26.25" hidden="false" customHeight="true" outlineLevel="0" collapsed="false">
      <c r="A7" s="59" t="s">
        <v>71</v>
      </c>
      <c r="B7" s="62" t="n">
        <v>0</v>
      </c>
      <c r="C7" s="62" t="n">
        <v>0</v>
      </c>
      <c r="D7" s="62" t="n">
        <f aca="false">B7+C7</f>
        <v>0</v>
      </c>
      <c r="E7" s="59" t="s">
        <v>72</v>
      </c>
      <c r="F7" s="60" t="n">
        <v>14.12</v>
      </c>
      <c r="G7" s="60" t="n">
        <v>1.88</v>
      </c>
      <c r="H7" s="60" t="n">
        <f aca="false">F7+G7</f>
        <v>16</v>
      </c>
    </row>
    <row r="8" customFormat="false" ht="26.25" hidden="false" customHeight="true" outlineLevel="0" collapsed="false">
      <c r="A8" s="59" t="s">
        <v>73</v>
      </c>
      <c r="B8" s="60" t="n">
        <v>863.45</v>
      </c>
      <c r="C8" s="60" t="n">
        <v>-220</v>
      </c>
      <c r="D8" s="60" t="n">
        <f aca="false">B8+C8</f>
        <v>643.45</v>
      </c>
      <c r="E8" s="63"/>
      <c r="F8" s="60" t="n">
        <v>0</v>
      </c>
      <c r="G8" s="60" t="n">
        <v>0</v>
      </c>
      <c r="H8" s="60" t="n">
        <f aca="false">F8+G8</f>
        <v>0</v>
      </c>
    </row>
    <row r="9" customFormat="false" ht="26.25" hidden="false" customHeight="true" outlineLevel="0" collapsed="false">
      <c r="A9" s="59" t="s">
        <v>74</v>
      </c>
      <c r="B9" s="60" t="n">
        <v>24739.23</v>
      </c>
      <c r="C9" s="60" t="n">
        <v>1690.3</v>
      </c>
      <c r="D9" s="60" t="n">
        <f aca="false">B9+C9</f>
        <v>26429.53</v>
      </c>
      <c r="E9" s="63"/>
      <c r="F9" s="60" t="n">
        <v>0</v>
      </c>
      <c r="G9" s="60" t="n">
        <v>0</v>
      </c>
      <c r="H9" s="60" t="n">
        <f aca="false">F9+G9</f>
        <v>0</v>
      </c>
    </row>
    <row r="10" customFormat="false" ht="26.25" hidden="false" customHeight="true" outlineLevel="0" collapsed="false">
      <c r="A10" s="61" t="s">
        <v>75</v>
      </c>
      <c r="B10" s="62" t="n">
        <v>23654.38</v>
      </c>
      <c r="C10" s="62" t="n">
        <v>1724.81</v>
      </c>
      <c r="D10" s="62" t="n">
        <f aca="false">B10+C10</f>
        <v>25379.19</v>
      </c>
      <c r="E10" s="63"/>
      <c r="F10" s="60" t="n">
        <v>0</v>
      </c>
      <c r="G10" s="60" t="n">
        <v>0</v>
      </c>
      <c r="H10" s="60" t="n">
        <f aca="false">F10+G10</f>
        <v>0</v>
      </c>
    </row>
    <row r="11" customFormat="false" ht="26.25" hidden="false" customHeight="true" outlineLevel="0" collapsed="false">
      <c r="A11" s="61" t="s">
        <v>76</v>
      </c>
      <c r="B11" s="62" t="n">
        <v>1070.73</v>
      </c>
      <c r="C11" s="62" t="n">
        <v>-36.3900000000001</v>
      </c>
      <c r="D11" s="62" t="n">
        <f aca="false">B11+C11</f>
        <v>1034.34</v>
      </c>
      <c r="E11" s="63"/>
      <c r="F11" s="60" t="n">
        <v>0</v>
      </c>
      <c r="G11" s="60" t="n">
        <v>0</v>
      </c>
      <c r="H11" s="60" t="n">
        <f aca="false">F11+G11</f>
        <v>0</v>
      </c>
    </row>
    <row r="12" customFormat="false" ht="26.25" hidden="false" customHeight="true" outlineLevel="0" collapsed="false">
      <c r="A12" s="59" t="s">
        <v>77</v>
      </c>
      <c r="B12" s="60" t="n">
        <v>2392.21</v>
      </c>
      <c r="C12" s="60" t="n">
        <v>0</v>
      </c>
      <c r="D12" s="60" t="n">
        <f aca="false">B12+C12</f>
        <v>2392.21</v>
      </c>
      <c r="E12" s="63"/>
      <c r="F12" s="60" t="n">
        <v>0</v>
      </c>
      <c r="G12" s="60" t="n">
        <v>0</v>
      </c>
      <c r="H12" s="60" t="n">
        <f aca="false">F12+G12</f>
        <v>0</v>
      </c>
    </row>
    <row r="13" customFormat="false" ht="26.25" hidden="false" customHeight="true" outlineLevel="0" collapsed="false">
      <c r="A13" s="59" t="s">
        <v>78</v>
      </c>
      <c r="B13" s="60" t="n">
        <v>0</v>
      </c>
      <c r="C13" s="60" t="n">
        <v>22</v>
      </c>
      <c r="D13" s="60" t="n">
        <f aca="false">B13+C13</f>
        <v>22</v>
      </c>
      <c r="E13" s="59" t="s">
        <v>79</v>
      </c>
      <c r="F13" s="60" t="n">
        <v>0</v>
      </c>
      <c r="G13" s="60" t="n">
        <v>0</v>
      </c>
      <c r="H13" s="60" t="n">
        <f aca="false">F13+G13</f>
        <v>0</v>
      </c>
    </row>
    <row r="14" customFormat="false" ht="26.25" hidden="false" customHeight="true" outlineLevel="0" collapsed="false">
      <c r="A14" s="59" t="s">
        <v>80</v>
      </c>
      <c r="B14" s="60" t="n">
        <v>28</v>
      </c>
      <c r="C14" s="60" t="n">
        <v>-7</v>
      </c>
      <c r="D14" s="60" t="n">
        <f aca="false">B14+C14</f>
        <v>21</v>
      </c>
      <c r="E14" s="59" t="s">
        <v>81</v>
      </c>
      <c r="F14" s="60" t="n">
        <v>11.5</v>
      </c>
      <c r="G14" s="60"/>
      <c r="H14" s="60" t="n">
        <f aca="false">F14+G14</f>
        <v>11.5</v>
      </c>
    </row>
    <row r="15" customFormat="false" ht="26.25" hidden="false" customHeight="true" outlineLevel="0" collapsed="false">
      <c r="A15" s="59" t="s">
        <v>82</v>
      </c>
      <c r="B15" s="60" t="n">
        <f aca="false">B5+B7+B8+B9+B12+B13+B14</f>
        <v>37086.15</v>
      </c>
      <c r="C15" s="60" t="n">
        <f aca="false">C5+C7+C8+C9+C12+C13+C14</f>
        <v>5783.83</v>
      </c>
      <c r="D15" s="60" t="n">
        <f aca="false">D5+D7+D8+D9+D12+D13+D14</f>
        <v>42869.98</v>
      </c>
      <c r="E15" s="59" t="s">
        <v>83</v>
      </c>
      <c r="F15" s="60" t="n">
        <v>25782.11</v>
      </c>
      <c r="G15" s="60" t="n">
        <v>1012.08</v>
      </c>
      <c r="H15" s="60" t="n">
        <f aca="false">F15+G15</f>
        <v>26794.19</v>
      </c>
    </row>
    <row r="16" customFormat="false" ht="26.25" hidden="false" customHeight="true" outlineLevel="0" collapsed="false">
      <c r="A16" s="59" t="s">
        <v>84</v>
      </c>
      <c r="B16" s="62" t="n">
        <v>0</v>
      </c>
      <c r="C16" s="62" t="n">
        <v>0</v>
      </c>
      <c r="D16" s="62" t="n">
        <f aca="false">B16+C16</f>
        <v>0</v>
      </c>
      <c r="E16" s="59" t="s">
        <v>85</v>
      </c>
      <c r="F16" s="62" t="n">
        <v>0</v>
      </c>
      <c r="G16" s="62" t="n">
        <v>0</v>
      </c>
      <c r="H16" s="62" t="n">
        <v>0</v>
      </c>
    </row>
    <row r="17" customFormat="false" ht="26.25" hidden="false" customHeight="true" outlineLevel="0" collapsed="false">
      <c r="A17" s="59" t="s">
        <v>86</v>
      </c>
      <c r="B17" s="62" t="n">
        <v>0</v>
      </c>
      <c r="C17" s="62" t="n">
        <v>0</v>
      </c>
      <c r="D17" s="62" t="n">
        <f aca="false">B17+C17</f>
        <v>0</v>
      </c>
      <c r="E17" s="59" t="s">
        <v>87</v>
      </c>
      <c r="F17" s="62" t="n">
        <v>0</v>
      </c>
      <c r="G17" s="62" t="n">
        <v>0</v>
      </c>
      <c r="H17" s="62" t="n">
        <v>0</v>
      </c>
    </row>
    <row r="18" customFormat="false" ht="26.25" hidden="false" customHeight="true" outlineLevel="0" collapsed="false">
      <c r="A18" s="59" t="s">
        <v>88</v>
      </c>
      <c r="B18" s="60" t="n">
        <v>37086.15</v>
      </c>
      <c r="C18" s="60" t="n">
        <v>5784</v>
      </c>
      <c r="D18" s="60" t="n">
        <f aca="false">C18+B18</f>
        <v>42870.15</v>
      </c>
      <c r="E18" s="59" t="s">
        <v>89</v>
      </c>
      <c r="F18" s="60" t="n">
        <v>25782.11</v>
      </c>
      <c r="G18" s="60" t="n">
        <v>1012.08</v>
      </c>
      <c r="H18" s="60" t="n">
        <f aca="false">F18+G18</f>
        <v>26794.19</v>
      </c>
    </row>
  </sheetData>
  <mergeCells count="1">
    <mergeCell ref="A2:H2"/>
  </mergeCells>
  <printOptions headings="false" gridLines="false" gridLinesSet="true" horizontalCentered="true" verticalCentered="false"/>
  <pageMargins left="0.39375" right="0.39375" top="0.7875" bottom="0.786805555555556" header="0.511811023622047" footer="0.590277777777778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74609375" defaultRowHeight="15" zeroHeight="false" outlineLevelRow="0" outlineLevelCol="0"/>
  <cols>
    <col collapsed="false" customWidth="true" hidden="false" outlineLevel="0" max="1" min="1" style="64" width="9.87"/>
    <col collapsed="false" customWidth="true" hidden="false" outlineLevel="0" max="2" min="2" style="64" width="8.62"/>
    <col collapsed="false" customWidth="true" hidden="false" outlineLevel="0" max="3" min="3" style="64" width="6.36"/>
    <col collapsed="false" customWidth="true" hidden="false" outlineLevel="0" max="4" min="4" style="64" width="5.87"/>
    <col collapsed="false" customWidth="true" hidden="false" outlineLevel="0" max="5" min="5" style="64" width="5.74"/>
    <col collapsed="false" customWidth="true" hidden="false" outlineLevel="0" max="6" min="6" style="64" width="5.24"/>
    <col collapsed="false" customWidth="true" hidden="false" outlineLevel="0" max="7" min="7" style="64" width="5.74"/>
    <col collapsed="false" customWidth="true" hidden="false" outlineLevel="0" max="8" min="8" style="64" width="6.99"/>
    <col collapsed="false" customWidth="true" hidden="false" outlineLevel="0" max="9" min="9" style="64" width="5.87"/>
    <col collapsed="false" customWidth="true" hidden="false" outlineLevel="0" max="10" min="10" style="64" width="6.24"/>
    <col collapsed="false" customWidth="true" hidden="false" outlineLevel="0" max="11" min="11" style="64" width="6.36"/>
    <col collapsed="false" customWidth="true" hidden="false" outlineLevel="0" max="12" min="12" style="64" width="6.12"/>
    <col collapsed="false" customWidth="true" hidden="false" outlineLevel="0" max="13" min="13" style="64" width="6.62"/>
    <col collapsed="false" customWidth="true" hidden="false" outlineLevel="0" max="14" min="14" style="64" width="5.74"/>
    <col collapsed="false" customWidth="true" hidden="false" outlineLevel="0" max="15" min="15" style="64" width="5.99"/>
    <col collapsed="false" customWidth="true" hidden="false" outlineLevel="0" max="16" min="16" style="64" width="6.87"/>
    <col collapsed="false" customWidth="true" hidden="false" outlineLevel="0" max="17" min="17" style="64" width="6.5"/>
    <col collapsed="false" customWidth="true" hidden="false" outlineLevel="0" max="18" min="18" style="64" width="6.62"/>
    <col collapsed="false" customWidth="true" hidden="false" outlineLevel="0" max="19" min="19" style="64" width="5.99"/>
    <col collapsed="false" customWidth="false" hidden="false" outlineLevel="0" max="257" min="20" style="64" width="8.74"/>
  </cols>
  <sheetData>
    <row r="1" customFormat="false" ht="18.75" hidden="false" customHeight="true" outlineLevel="0" collapsed="false">
      <c r="A1" s="34" t="s">
        <v>90</v>
      </c>
    </row>
    <row r="2" customFormat="false" ht="43.5" hidden="false" customHeight="true" outlineLevel="0" collapsed="false">
      <c r="A2" s="65" t="s">
        <v>9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7.75" hidden="false" customHeight="true" outlineLevel="0" collapsed="false">
      <c r="B3" s="66"/>
      <c r="C3" s="66"/>
      <c r="D3" s="66"/>
      <c r="E3" s="67"/>
      <c r="F3" s="67"/>
      <c r="G3" s="67"/>
      <c r="H3" s="67"/>
      <c r="I3" s="67"/>
      <c r="J3" s="67"/>
      <c r="R3" s="68" t="s">
        <v>92</v>
      </c>
      <c r="S3" s="68"/>
    </row>
    <row r="4" customFormat="false" ht="39" hidden="false" customHeight="true" outlineLevel="0" collapsed="false">
      <c r="A4" s="69" t="s">
        <v>93</v>
      </c>
      <c r="B4" s="70" t="s">
        <v>94</v>
      </c>
      <c r="C4" s="70"/>
      <c r="D4" s="70"/>
      <c r="E4" s="70" t="s">
        <v>95</v>
      </c>
      <c r="F4" s="70"/>
      <c r="G4" s="70"/>
      <c r="H4" s="70" t="s">
        <v>96</v>
      </c>
      <c r="I4" s="70"/>
      <c r="J4" s="70"/>
      <c r="K4" s="70" t="s">
        <v>97</v>
      </c>
      <c r="L4" s="70"/>
      <c r="M4" s="70"/>
      <c r="N4" s="71" t="s">
        <v>98</v>
      </c>
      <c r="O4" s="71"/>
      <c r="P4" s="71"/>
      <c r="Q4" s="71" t="s">
        <v>99</v>
      </c>
      <c r="R4" s="71"/>
      <c r="S4" s="71"/>
    </row>
    <row r="5" customFormat="false" ht="51" hidden="false" customHeight="true" outlineLevel="0" collapsed="false">
      <c r="A5" s="69"/>
      <c r="B5" s="72" t="s">
        <v>100</v>
      </c>
      <c r="C5" s="72" t="s">
        <v>101</v>
      </c>
      <c r="D5" s="72" t="s">
        <v>102</v>
      </c>
      <c r="E5" s="72" t="s">
        <v>100</v>
      </c>
      <c r="F5" s="72" t="s">
        <v>101</v>
      </c>
      <c r="G5" s="72" t="s">
        <v>102</v>
      </c>
      <c r="H5" s="72" t="s">
        <v>100</v>
      </c>
      <c r="I5" s="72" t="s">
        <v>101</v>
      </c>
      <c r="J5" s="72" t="s">
        <v>102</v>
      </c>
      <c r="K5" s="72" t="s">
        <v>100</v>
      </c>
      <c r="L5" s="72" t="s">
        <v>101</v>
      </c>
      <c r="M5" s="72" t="s">
        <v>102</v>
      </c>
      <c r="N5" s="72" t="s">
        <v>100</v>
      </c>
      <c r="O5" s="72" t="s">
        <v>101</v>
      </c>
      <c r="P5" s="72" t="s">
        <v>102</v>
      </c>
      <c r="Q5" s="72" t="s">
        <v>100</v>
      </c>
      <c r="R5" s="72" t="s">
        <v>101</v>
      </c>
      <c r="S5" s="72" t="s">
        <v>102</v>
      </c>
    </row>
    <row r="6" s="74" customFormat="true" ht="54.75" hidden="false" customHeight="true" outlineLevel="0" collapsed="false">
      <c r="A6" s="72" t="s">
        <v>103</v>
      </c>
      <c r="B6" s="73" t="n">
        <v>90.6</v>
      </c>
      <c r="C6" s="73" t="n">
        <v>32.26</v>
      </c>
      <c r="D6" s="73" t="n">
        <v>58.34</v>
      </c>
      <c r="E6" s="73" t="n">
        <v>32.97</v>
      </c>
      <c r="F6" s="73" t="n">
        <v>8.6362</v>
      </c>
      <c r="G6" s="73" t="n">
        <v>24.1</v>
      </c>
      <c r="H6" s="73" t="n">
        <f aca="false">I6+J6</f>
        <v>123.3362</v>
      </c>
      <c r="I6" s="73" t="n">
        <f aca="false">C6+F6</f>
        <v>40.8962</v>
      </c>
      <c r="J6" s="73" t="n">
        <f aca="false">D6+G6</f>
        <v>82.44</v>
      </c>
      <c r="K6" s="73" t="n">
        <v>89.08</v>
      </c>
      <c r="L6" s="73" t="n">
        <v>32.26</v>
      </c>
      <c r="M6" s="73" t="n">
        <v>56.82</v>
      </c>
      <c r="N6" s="73" t="n">
        <v>0.16</v>
      </c>
      <c r="O6" s="73"/>
      <c r="P6" s="73" t="n">
        <v>0.16</v>
      </c>
      <c r="Q6" s="73" t="n">
        <f aca="false">R6+S6</f>
        <v>121.6562</v>
      </c>
      <c r="R6" s="73" t="n">
        <f aca="false">L6+F6-O6</f>
        <v>40.8962</v>
      </c>
      <c r="S6" s="73" t="n">
        <f aca="false">M6+G6-P6</f>
        <v>80.76</v>
      </c>
    </row>
    <row r="7" customFormat="false" ht="15" hidden="false" customHeight="false" outlineLevel="0" collapsed="false">
      <c r="B7" s="75"/>
      <c r="C7" s="75"/>
      <c r="D7" s="75"/>
      <c r="E7" s="75"/>
      <c r="F7" s="75"/>
      <c r="G7" s="75"/>
    </row>
  </sheetData>
  <mergeCells count="10">
    <mergeCell ref="A2:S2"/>
    <mergeCell ref="B3:D3"/>
    <mergeCell ref="R3:S3"/>
    <mergeCell ref="A4:A5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true" verticalCentered="false"/>
  <pageMargins left="0.39375" right="0.39375" top="0.7875" bottom="0.786805555555556" header="0.511811023622047" footer="0.590277777777778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1:08:45Z</dcterms:created>
  <dc:creator>曾鹏</dc:creator>
  <dc:description/>
  <dc:language>en-US</dc:language>
  <cp:lastModifiedBy>Users</cp:lastModifiedBy>
  <cp:lastPrinted>2022-11-21T08:17:41Z</cp:lastPrinted>
  <dcterms:modified xsi:type="dcterms:W3CDTF">2022-11-21T08:1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A476A7A55C48CD8F140851C4BD8300</vt:lpwstr>
  </property>
  <property fmtid="{D5CDD505-2E9C-101B-9397-08002B2CF9AE}" pid="3" name="KSOProductBuildVer">
    <vt:lpwstr>2052-11.1.0.12763</vt:lpwstr>
  </property>
</Properties>
</file>